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C451" sheetId="2" state="visible" r:id="rId3"/>
    <sheet name="NC452" sheetId="3" state="visible" r:id="rId4"/>
    <sheet name="NC453" sheetId="4" state="visible" r:id="rId5"/>
    <sheet name="DC45" sheetId="5" state="visible" r:id="rId6"/>
    <sheet name="NC061" sheetId="6" state="visible" r:id="rId7"/>
    <sheet name="NC062" sheetId="7" state="visible" r:id="rId8"/>
    <sheet name="NC064" sheetId="8" state="visible" r:id="rId9"/>
    <sheet name="NC065" sheetId="9" state="visible" r:id="rId10"/>
    <sheet name="NC066" sheetId="10" state="visible" r:id="rId11"/>
    <sheet name="NC067" sheetId="11" state="visible" r:id="rId12"/>
    <sheet name="DC6" sheetId="12" state="visible" r:id="rId13"/>
    <sheet name="NC071" sheetId="13" state="visible" r:id="rId14"/>
    <sheet name="NC072" sheetId="14" state="visible" r:id="rId15"/>
    <sheet name="NC073" sheetId="15" state="visible" r:id="rId16"/>
    <sheet name="NC074" sheetId="16" state="visible" r:id="rId17"/>
    <sheet name="NC075" sheetId="17" state="visible" r:id="rId18"/>
    <sheet name="NC076" sheetId="18" state="visible" r:id="rId19"/>
    <sheet name="NC077" sheetId="19" state="visible" r:id="rId20"/>
    <sheet name="NC078" sheetId="20" state="visible" r:id="rId21"/>
    <sheet name="DC7" sheetId="21" state="visible" r:id="rId22"/>
    <sheet name="NC081" sheetId="22" state="visible" r:id="rId23"/>
    <sheet name="NC082" sheetId="23" state="visible" r:id="rId24"/>
    <sheet name="NC083" sheetId="24" state="visible" r:id="rId25"/>
    <sheet name="NC084" sheetId="25" state="visible" r:id="rId26"/>
    <sheet name="NC085" sheetId="26" state="visible" r:id="rId27"/>
    <sheet name="NC086" sheetId="27" state="visible" r:id="rId28"/>
    <sheet name="DC8" sheetId="28" state="visible" r:id="rId29"/>
    <sheet name="NC091" sheetId="29" state="visible" r:id="rId30"/>
    <sheet name="NC092" sheetId="30" state="visible" r:id="rId31"/>
    <sheet name="NC093" sheetId="31" state="visible" r:id="rId32"/>
    <sheet name="NC094" sheetId="32" state="visible" r:id="rId33"/>
    <sheet name="DC9" sheetId="33" state="visible" r:id="rId34"/>
  </sheets>
  <definedNames>
    <definedName function="false" hidden="false" localSheetId="4" name="_xlnm.Print_Area" vbProcedure="false">DC45!$A$1:$K$96</definedName>
    <definedName function="false" hidden="false" localSheetId="11" name="_xlnm.Print_Area" vbProcedure="false">DC6!$A$1:$K$96</definedName>
    <definedName function="false" hidden="false" localSheetId="20" name="_xlnm.Print_Area" vbProcedure="false">DC7!$A$1:$K$96</definedName>
    <definedName function="false" hidden="false" localSheetId="27" name="_xlnm.Print_Area" vbProcedure="false">DC8!$A$1:$K$96</definedName>
    <definedName function="false" hidden="false" localSheetId="32" name="_xlnm.Print_Area" vbProcedure="false">DC9!$A$1:$K$96</definedName>
    <definedName function="false" hidden="false" localSheetId="5" name="_xlnm.Print_Area" vbProcedure="false">NC061!$A$1:$K$96</definedName>
    <definedName function="false" hidden="false" localSheetId="6" name="_xlnm.Print_Area" vbProcedure="false">NC062!$A$1:$K$96</definedName>
    <definedName function="false" hidden="false" localSheetId="7" name="_xlnm.Print_Area" vbProcedure="false">NC064!$A$1:$K$96</definedName>
    <definedName function="false" hidden="false" localSheetId="8" name="_xlnm.Print_Area" vbProcedure="false">NC065!$A$1:$K$96</definedName>
    <definedName function="false" hidden="false" localSheetId="9" name="_xlnm.Print_Area" vbProcedure="false">NC066!$A$1:$K$96</definedName>
    <definedName function="false" hidden="false" localSheetId="10" name="_xlnm.Print_Area" vbProcedure="false">NC067!$A$1:$K$96</definedName>
    <definedName function="false" hidden="false" localSheetId="12" name="_xlnm.Print_Area" vbProcedure="false">NC071!$A$1:$K$96</definedName>
    <definedName function="false" hidden="false" localSheetId="13" name="_xlnm.Print_Area" vbProcedure="false">NC072!$A$1:$K$96</definedName>
    <definedName function="false" hidden="false" localSheetId="14" name="_xlnm.Print_Area" vbProcedure="false">NC073!$A$1:$K$96</definedName>
    <definedName function="false" hidden="false" localSheetId="15" name="_xlnm.Print_Area" vbProcedure="false">NC074!$A$1:$K$96</definedName>
    <definedName function="false" hidden="false" localSheetId="16" name="_xlnm.Print_Area" vbProcedure="false">NC075!$A$1:$K$96</definedName>
    <definedName function="false" hidden="false" localSheetId="17" name="_xlnm.Print_Area" vbProcedure="false">NC076!$A$1:$K$96</definedName>
    <definedName function="false" hidden="false" localSheetId="18" name="_xlnm.Print_Area" vbProcedure="false">NC077!$A$1:$K$96</definedName>
    <definedName function="false" hidden="false" localSheetId="19" name="_xlnm.Print_Area" vbProcedure="false">NC078!$A$1:$K$96</definedName>
    <definedName function="false" hidden="false" localSheetId="21" name="_xlnm.Print_Area" vbProcedure="false">NC081!$A$1:$K$96</definedName>
    <definedName function="false" hidden="false" localSheetId="22" name="_xlnm.Print_Area" vbProcedure="false">NC082!$A$1:$K$96</definedName>
    <definedName function="false" hidden="false" localSheetId="23" name="_xlnm.Print_Area" vbProcedure="false">NC083!$A$1:$K$96</definedName>
    <definedName function="false" hidden="false" localSheetId="24" name="_xlnm.Print_Area" vbProcedure="false">NC084!$A$1:$K$96</definedName>
    <definedName function="false" hidden="false" localSheetId="25" name="_xlnm.Print_Area" vbProcedure="false">NC085!$A$1:$K$96</definedName>
    <definedName function="false" hidden="false" localSheetId="26" name="_xlnm.Print_Area" vbProcedure="false">NC086!$A$1:$K$96</definedName>
    <definedName function="false" hidden="false" localSheetId="28" name="_xlnm.Print_Area" vbProcedure="false">NC091!$A$1:$K$96</definedName>
    <definedName function="false" hidden="false" localSheetId="29" name="_xlnm.Print_Area" vbProcedure="false">NC092!$A$1:$K$96</definedName>
    <definedName function="false" hidden="false" localSheetId="30" name="_xlnm.Print_Area" vbProcedure="false">NC093!$A$1:$K$96</definedName>
    <definedName function="false" hidden="false" localSheetId="31" name="_xlnm.Print_Area" vbProcedure="false">NC094!$A$1:$K$96</definedName>
    <definedName function="false" hidden="false" localSheetId="1" name="_xlnm.Print_Area" vbProcedure="false">NC451!$A$1:$K$96</definedName>
    <definedName function="false" hidden="false" localSheetId="2" name="_xlnm.Print_Area" vbProcedure="false">NC452!$A$1:$K$96</definedName>
    <definedName function="false" hidden="false" localSheetId="3" name="_xlnm.Print_Area" vbProcedure="false">NC453!$A$1:$K$96</definedName>
    <definedName function="false" hidden="false" localSheetId="0" name="_xlnm.Print_Area" vbProcedure="false">Summary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6">
  <si>
    <t xml:space="preserve">Summary - SA22 Summary Councillor and Staff Benefits for 4th Quarter ended 30 June 2010</t>
  </si>
  <si>
    <t xml:space="preserve">Summary of Employee and Councillor Remuneration</t>
  </si>
  <si>
    <t xml:space="preserve">Ref</t>
  </si>
  <si>
    <t xml:space="preserve">2006/07</t>
  </si>
  <si>
    <t xml:space="preserve">2007/08</t>
  </si>
  <si>
    <t xml:space="preserve">2008/09</t>
  </si>
  <si>
    <t xml:space="preserve">Current year 2009/10</t>
  </si>
  <si>
    <t xml:space="preserve">2010/11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Budget Year 2010/11</t>
  </si>
  <si>
    <t xml:space="preserve">Budget Year 2011/12</t>
  </si>
  <si>
    <t xml:space="preserve">Budget Year 2012/13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llowance</t>
  </si>
  <si>
    <t xml:space="preserve">Housing allowance</t>
  </si>
  <si>
    <t xml:space="preserve">Other benefits or allowances</t>
  </si>
  <si>
    <t xml:space="preserve">In-kind benefits</t>
  </si>
  <si>
    <t xml:space="preserve">Sub Total - Councillors</t>
  </si>
  <si>
    <t xml:space="preserve">% increase</t>
  </si>
  <si>
    <t xml:space="preserve">4</t>
  </si>
  <si>
    <t xml:space="preserve">Senior Managers of the Municipality</t>
  </si>
  <si>
    <t xml:space="preserve">2</t>
  </si>
  <si>
    <t xml:space="preserve">Performance Bonu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% Increase</t>
  </si>
  <si>
    <t xml:space="preserve">Board Members of Entities</t>
  </si>
  <si>
    <t xml:space="preserve">Cell phone allowances</t>
  </si>
  <si>
    <t xml:space="preserve">Board Fees</t>
  </si>
  <si>
    <t xml:space="preserve">Other benefits and allowanc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5</t>
  </si>
  <si>
    <t xml:space="preserve">References</t>
  </si>
  <si>
    <t xml:space="preserve">1. Include 'Loans and advances' where applicable if any reportable amounts until phased compliance with s164 of MFMA achieved</t>
  </si>
  <si>
    <t xml:space="preserve">2. s57 of the Systems Act</t>
  </si>
  <si>
    <t xml:space="preserve">3. If benefits in kind are provided (e.g. provision of living quarters) the full market value must be shown as the cost to the municipality</t>
  </si>
  <si>
    <t xml:space="preserve">4. B/A, C/B, D/C, E/C, F/C, G/D, H/D, I/D</t>
  </si>
  <si>
    <t xml:space="preserve">5. Must agree to the sub-total appearing on Table A1 (Employee costs)</t>
  </si>
  <si>
    <t xml:space="preserve">Column Definitions:</t>
  </si>
  <si>
    <t xml:space="preserve">A, B and C. Audited actual as per the audited financial statements. If audited amounts are unavailable, unaudited amounts must be provided with a note stating these are unaudited</t>
  </si>
  <si>
    <t xml:space="preserve">D. The original budget approved by council for the budget year.</t>
  </si>
  <si>
    <t xml:space="preserve">E. The budget for the budget year as adjusted by council resolution in terms of section 28 of the MFMA.</t>
  </si>
  <si>
    <t xml:space="preserve">F. An estimate of final actual amounts (pre audit) for the current year at the point in time of preparing the budget for the budget year. This may differ from E.</t>
  </si>
  <si>
    <t xml:space="preserve">G. The amount to be appropriated for the budget year.</t>
  </si>
  <si>
    <t xml:space="preserve">H and I. The indicative projection</t>
  </si>
  <si>
    <t xml:space="preserve">Northern Cape: Joe Morolong(NC451) - Table SA22 Summary Councillor and Staff Benefits for 4th Quarter ended 30 June 2010</t>
  </si>
  <si>
    <t xml:space="preserve">Northern Cape: Ga-Segonyana(NC452) - Table SA22 Summary Councillor and Staff Benefits for 4th Quarter ended 30 June 2010</t>
  </si>
  <si>
    <t xml:space="preserve">Northern Cape: Gamagara(NC453) - Table SA22 Summary Councillor and Staff Benefits for 4th Quarter ended 30 June 2010</t>
  </si>
  <si>
    <t xml:space="preserve">Northern Cape: John Taolo Gaetsewe(DC45) - Table SA22 Summary Councillor and Staff Benefits for 4th Quarter ended 30 June 2010</t>
  </si>
  <si>
    <t xml:space="preserve">Northern Cape: Richtersveld(NC061) - Table SA22 Summary Councillor and Staff Benefits for 4th Quarter ended 30 June 2010</t>
  </si>
  <si>
    <t xml:space="preserve">Northern Cape: Nama Khoi(NC062) - Table SA22 Summary Councillor and Staff Benefits for 4th Quarter ended 30 June 2010</t>
  </si>
  <si>
    <t xml:space="preserve">Northern Cape: Kamiesberg(NC064) - Table SA22 Summary Councillor and Staff Benefits for 4th Quarter ended 30 June 2010</t>
  </si>
  <si>
    <t xml:space="preserve">Northern Cape: Hantam(NC065) - Table SA22 Summary Councillor and Staff Benefits for 4th Quarter ended 30 June 2010</t>
  </si>
  <si>
    <t xml:space="preserve">Northern Cape: Karoo Hoogland(NC066) - Table SA22 Summary Councillor and Staff Benefits for 4th Quarter ended 30 June 2010</t>
  </si>
  <si>
    <t xml:space="preserve">Northern Cape: Khai-Ma(NC067) - Table SA22 Summary Councillor and Staff Benefits for 4th Quarter ended 30 June 2010</t>
  </si>
  <si>
    <t xml:space="preserve">Northern Cape: Namakwa(DC6) - Table SA22 Summary Councillor and Staff Benefits for 4th Quarter ended 30 June 2010</t>
  </si>
  <si>
    <t xml:space="preserve">Northern Cape: Ubuntu(NC071) - Table SA22 Summary Councillor and Staff Benefits for 4th Quarter ended 30 June 2010</t>
  </si>
  <si>
    <t xml:space="preserve">Northern Cape: Umsobomvu(NC072) - Table SA22 Summary Councillor and Staff Benefits for 4th Quarter ended 30 June 2010</t>
  </si>
  <si>
    <t xml:space="preserve">Northern Cape: Emthanjeni(NC073) - Table SA22 Summary Councillor and Staff Benefits for 4th Quarter ended 30 June 2010</t>
  </si>
  <si>
    <t xml:space="preserve">Northern Cape: Kareeberg(NC074) - Table SA22 Summary Councillor and Staff Benefits for 4th Quarter ended 30 June 2010</t>
  </si>
  <si>
    <t xml:space="preserve">Northern Cape: Renosterberg(NC075) - Table SA22 Summary Councillor and Staff Benefits for 4th Quarter ended 30 June 2010</t>
  </si>
  <si>
    <t xml:space="preserve">Northern Cape: Thembelihle(NC076) - Table SA22 Summary Councillor and Staff Benefits for 4th Quarter ended 30 June 2010</t>
  </si>
  <si>
    <t xml:space="preserve">Northern Cape: Siyathemba(NC077) - Table SA22 Summary Councillor and Staff Benefits for 4th Quarter ended 30 June 2010</t>
  </si>
  <si>
    <t xml:space="preserve">Northern Cape: Siyancuma(NC078) - Table SA22 Summary Councillor and Staff Benefits for 4th Quarter ended 30 June 2010</t>
  </si>
  <si>
    <t xml:space="preserve">Northern Cape: Pixley Ka Seme (Nc)(DC7) - Table SA22 Summary Councillor and Staff Benefits for 4th Quarter ended 30 June 2010</t>
  </si>
  <si>
    <t xml:space="preserve">Northern Cape: Mier(NC081) - Table SA22 Summary Councillor and Staff Benefits for 4th Quarter ended 30 June 2010</t>
  </si>
  <si>
    <t xml:space="preserve">Northern Cape: !Kai! Garib(NC082) - Table SA22 Summary Councillor and Staff Benefits for 4th Quarter ended 30 June 2010</t>
  </si>
  <si>
    <t xml:space="preserve">Northern Cape: //Khara Hais(NC083) - Table SA22 Summary Councillor and Staff Benefits for 4th Quarter ended 30 June 2010</t>
  </si>
  <si>
    <t xml:space="preserve">Northern Cape: !Kheis(NC084) - Table SA22 Summary Councillor and Staff Benefits for 4th Quarter ended 30 June 2010</t>
  </si>
  <si>
    <t xml:space="preserve">Northern Cape: Tsantsabane(NC085) - Table SA22 Summary Councillor and Staff Benefits for 4th Quarter ended 30 June 2010</t>
  </si>
  <si>
    <t xml:space="preserve">Northern Cape: Kgatelopele(NC086) - Table SA22 Summary Councillor and Staff Benefits for 4th Quarter ended 30 June 2010</t>
  </si>
  <si>
    <t xml:space="preserve">Northern Cape: Siyanda(DC8) - Table SA22 Summary Councillor and Staff Benefits for 4th Quarter ended 30 June 2010</t>
  </si>
  <si>
    <t xml:space="preserve">Northern Cape: Sol Plaatje(NC091) - Table SA22 Summary Councillor and Staff Benefits for 4th Quarter ended 30 June 2010</t>
  </si>
  <si>
    <t xml:space="preserve">Northern Cape: Dikgatlong(NC092) - Table SA22 Summary Councillor and Staff Benefits for 4th Quarter ended 30 June 2010</t>
  </si>
  <si>
    <t xml:space="preserve">Northern Cape: Magareng(NC093) - Table SA22 Summary Councillor and Staff Benefits for 4th Quarter ended 30 June 2010</t>
  </si>
  <si>
    <t xml:space="preserve">Northern Cape: Phokwane(NC094) - Table SA22 Summary Councillor and Staff Benefits for 4th Quarter ended 30 June 2010</t>
  </si>
  <si>
    <t xml:space="preserve">Northern Cape: Frances Baard(DC9) - Table SA22 Summary Councillor and Staff Benefits for 4th Quarter ended 30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,_);_(* \(#,##0,\);_(* \–?_);_(@_)"/>
    <numFmt numFmtId="166" formatCode="_(* #,##0,_);_(* \(#,##0,\);_(* &quot;- &quot;?_);_(@_)"/>
    <numFmt numFmtId="167" formatCode="_ * #,##0.00_ ;_ * \-#,##0.00_ ;_ * \-??_ ;_ @_ "/>
    <numFmt numFmtId="168" formatCode="0.0\%;\(0.0&quot;%)&quot;;_(* \-_)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7533220</v>
      </c>
      <c r="D6" s="22" t="n">
        <v>34242914</v>
      </c>
      <c r="E6" s="23" t="n">
        <v>41591628</v>
      </c>
      <c r="F6" s="28" t="n">
        <v>49047687</v>
      </c>
      <c r="G6" s="29" t="n">
        <v>40277541</v>
      </c>
      <c r="H6" s="30" t="n">
        <v>42259698</v>
      </c>
      <c r="I6" s="26" t="n">
        <v>59926344</v>
      </c>
      <c r="J6" s="22" t="n">
        <v>65117039</v>
      </c>
      <c r="K6" s="23" t="n">
        <v>69725670</v>
      </c>
    </row>
    <row r="7" customFormat="false" ht="13.5" hidden="false" customHeight="false" outlineLevel="0" collapsed="false">
      <c r="A7" s="27" t="s">
        <v>28</v>
      </c>
      <c r="B7" s="15"/>
      <c r="C7" s="22" t="n">
        <v>826526</v>
      </c>
      <c r="D7" s="22" t="n">
        <v>1034656</v>
      </c>
      <c r="E7" s="23" t="n">
        <v>1386631</v>
      </c>
      <c r="F7" s="28" t="n">
        <v>2676803</v>
      </c>
      <c r="G7" s="29" t="n">
        <v>2000756</v>
      </c>
      <c r="H7" s="30" t="n">
        <v>1740919</v>
      </c>
      <c r="I7" s="26" t="n">
        <v>2641470</v>
      </c>
      <c r="J7" s="22" t="n">
        <v>2667503</v>
      </c>
      <c r="K7" s="23" t="n">
        <v>2859644</v>
      </c>
    </row>
    <row r="8" customFormat="false" ht="13.5" hidden="false" customHeight="false" outlineLevel="0" collapsed="false">
      <c r="A8" s="27" t="s">
        <v>29</v>
      </c>
      <c r="B8" s="15"/>
      <c r="C8" s="22" t="n">
        <v>207264</v>
      </c>
      <c r="D8" s="22" t="n">
        <v>107384</v>
      </c>
      <c r="E8" s="23" t="n">
        <v>133396</v>
      </c>
      <c r="F8" s="28" t="n">
        <v>870539</v>
      </c>
      <c r="G8" s="29" t="n">
        <v>869600</v>
      </c>
      <c r="H8" s="30" t="n">
        <v>815214</v>
      </c>
      <c r="I8" s="26" t="n">
        <v>1816824</v>
      </c>
      <c r="J8" s="22" t="n">
        <v>1962145</v>
      </c>
      <c r="K8" s="23" t="n">
        <v>2110301</v>
      </c>
    </row>
    <row r="9" customFormat="false" ht="13.5" hidden="false" customHeight="false" outlineLevel="0" collapsed="false">
      <c r="A9" s="27" t="s">
        <v>30</v>
      </c>
      <c r="B9" s="15"/>
      <c r="C9" s="22" t="n">
        <v>2914988</v>
      </c>
      <c r="D9" s="22" t="n">
        <v>4240924</v>
      </c>
      <c r="E9" s="23" t="n">
        <v>5501119</v>
      </c>
      <c r="F9" s="28" t="n">
        <v>11049935</v>
      </c>
      <c r="G9" s="29" t="n">
        <v>10148450</v>
      </c>
      <c r="H9" s="30" t="n">
        <v>9668080</v>
      </c>
      <c r="I9" s="26" t="n">
        <v>14100697</v>
      </c>
      <c r="J9" s="22" t="n">
        <v>15116284</v>
      </c>
      <c r="K9" s="23" t="n">
        <v>16115892</v>
      </c>
    </row>
    <row r="10" customFormat="false" ht="13.5" hidden="false" customHeight="false" outlineLevel="0" collapsed="false">
      <c r="A10" s="27" t="s">
        <v>31</v>
      </c>
      <c r="B10" s="15"/>
      <c r="C10" s="22" t="n">
        <v>937919</v>
      </c>
      <c r="D10" s="22" t="n">
        <v>999640</v>
      </c>
      <c r="E10" s="23" t="n">
        <v>1454806</v>
      </c>
      <c r="F10" s="28" t="n">
        <v>3114020</v>
      </c>
      <c r="G10" s="29" t="n">
        <v>3320376</v>
      </c>
      <c r="H10" s="30" t="n">
        <v>2223585</v>
      </c>
      <c r="I10" s="26" t="n">
        <v>4012473</v>
      </c>
      <c r="J10" s="22" t="n">
        <v>4101079</v>
      </c>
      <c r="K10" s="23" t="n">
        <v>4379734</v>
      </c>
    </row>
    <row r="11" customFormat="false" ht="13.5" hidden="false" customHeight="false" outlineLevel="0" collapsed="false">
      <c r="A11" s="27" t="s">
        <v>32</v>
      </c>
      <c r="B11" s="15"/>
      <c r="C11" s="22" t="n">
        <v>1155040</v>
      </c>
      <c r="D11" s="22" t="n">
        <v>992108</v>
      </c>
      <c r="E11" s="23" t="n">
        <v>1027457</v>
      </c>
      <c r="F11" s="28" t="n">
        <v>372412</v>
      </c>
      <c r="G11" s="29" t="n">
        <v>372412</v>
      </c>
      <c r="H11" s="30" t="n">
        <v>170412</v>
      </c>
      <c r="I11" s="26" t="n">
        <v>409957</v>
      </c>
      <c r="J11" s="22" t="n">
        <v>442508</v>
      </c>
      <c r="K11" s="23" t="n">
        <v>477085</v>
      </c>
    </row>
    <row r="12" customFormat="false" ht="13.5" hidden="false" customHeight="false" outlineLevel="0" collapsed="false">
      <c r="A12" s="27" t="s">
        <v>33</v>
      </c>
      <c r="B12" s="15"/>
      <c r="C12" s="22" t="n">
        <v>6444529</v>
      </c>
      <c r="D12" s="22" t="n">
        <v>5910577</v>
      </c>
      <c r="E12" s="23" t="n">
        <v>2454903</v>
      </c>
      <c r="F12" s="28" t="n">
        <v>3526680</v>
      </c>
      <c r="G12" s="29" t="n">
        <v>2354525</v>
      </c>
      <c r="H12" s="30" t="n">
        <v>3586661</v>
      </c>
      <c r="I12" s="26" t="n">
        <v>2994065</v>
      </c>
      <c r="J12" s="22" t="n">
        <v>3228386</v>
      </c>
      <c r="K12" s="23" t="n">
        <v>3443305</v>
      </c>
    </row>
    <row r="13" customFormat="false" ht="13.5" hidden="false" customHeight="false" outlineLevel="0" collapsed="false">
      <c r="A13" s="27" t="s">
        <v>34</v>
      </c>
      <c r="B13" s="15"/>
      <c r="C13" s="22" t="n">
        <v>37116</v>
      </c>
      <c r="D13" s="22" t="n">
        <v>306</v>
      </c>
      <c r="E13" s="23" t="n">
        <v>72596</v>
      </c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f aca="false">SUM(C6:C13)</f>
        <v>40056602</v>
      </c>
      <c r="D14" s="32" t="n">
        <f aca="false">SUM(D6:D13)</f>
        <v>47528509</v>
      </c>
      <c r="E14" s="33" t="n">
        <f aca="false">SUM(E6:E13)</f>
        <v>53622536</v>
      </c>
      <c r="F14" s="34" t="n">
        <f aca="false">SUM(F6:F13)</f>
        <v>70658076</v>
      </c>
      <c r="G14" s="32" t="n">
        <f aca="false">SUM(G6:G13)</f>
        <v>59343660</v>
      </c>
      <c r="H14" s="33" t="n">
        <f aca="false">SUM(H6:H13)</f>
        <v>60464569</v>
      </c>
      <c r="I14" s="34" t="n">
        <f aca="false">SUM(I6:I13)</f>
        <v>85901830</v>
      </c>
      <c r="J14" s="32" t="n">
        <f aca="false">SUM(J6:J13)</f>
        <v>92634944</v>
      </c>
      <c r="K14" s="33" t="n">
        <f aca="false">SUM(K6:K13)</f>
        <v>99111631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7" t="n">
        <f aca="false">(D14-C14)/C14</f>
        <v>0.186533720458865</v>
      </c>
      <c r="E15" s="38" t="n">
        <f aca="false">(E14-D14)/D14</f>
        <v>0.128218349959179</v>
      </c>
      <c r="F15" s="39" t="n">
        <f aca="false">(F14-E14)/E14</f>
        <v>0.317693665215685</v>
      </c>
      <c r="G15" s="37" t="n">
        <f aca="false">(G14-F14)/F14</f>
        <v>-0.16012912664081</v>
      </c>
      <c r="H15" s="38" t="n">
        <f aca="false">(H14-G14)/G14</f>
        <v>0.0188884372820955</v>
      </c>
      <c r="I15" s="39" t="n">
        <f aca="false">(I14-H14)/H14</f>
        <v>0.42069697048531</v>
      </c>
      <c r="J15" s="37" t="n">
        <f aca="false">(J14-I14)/I14</f>
        <v>0.0783814966456477</v>
      </c>
      <c r="K15" s="38" t="n">
        <f aca="false">(K14-J14)/J14</f>
        <v>0.069916240247308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8474341</v>
      </c>
      <c r="D17" s="22" t="n">
        <v>26586504</v>
      </c>
      <c r="E17" s="23" t="n">
        <v>33910926</v>
      </c>
      <c r="F17" s="28" t="n">
        <v>45544611</v>
      </c>
      <c r="G17" s="29" t="n">
        <v>39150728</v>
      </c>
      <c r="H17" s="30" t="n">
        <v>39755664</v>
      </c>
      <c r="I17" s="26" t="n">
        <v>66762508</v>
      </c>
      <c r="J17" s="22" t="n">
        <v>69395998</v>
      </c>
      <c r="K17" s="23" t="n">
        <v>73593958</v>
      </c>
    </row>
    <row r="18" customFormat="false" ht="13.5" hidden="false" customHeight="false" outlineLevel="0" collapsed="false">
      <c r="A18" s="27" t="s">
        <v>28</v>
      </c>
      <c r="B18" s="15"/>
      <c r="C18" s="22" t="n">
        <v>1692132</v>
      </c>
      <c r="D18" s="22" t="n">
        <v>2816746</v>
      </c>
      <c r="E18" s="23" t="n">
        <v>3633364</v>
      </c>
      <c r="F18" s="28" t="n">
        <v>5805296</v>
      </c>
      <c r="G18" s="29" t="n">
        <v>4917077</v>
      </c>
      <c r="H18" s="30" t="n">
        <v>5066277</v>
      </c>
      <c r="I18" s="26" t="n">
        <v>6858078</v>
      </c>
      <c r="J18" s="22" t="n">
        <v>7463437</v>
      </c>
      <c r="K18" s="23" t="n">
        <v>8203464</v>
      </c>
    </row>
    <row r="19" customFormat="false" ht="13.5" hidden="false" customHeight="false" outlineLevel="0" collapsed="false">
      <c r="A19" s="27" t="s">
        <v>29</v>
      </c>
      <c r="B19" s="15"/>
      <c r="C19" s="22" t="n">
        <v>412426</v>
      </c>
      <c r="D19" s="22" t="n">
        <v>563585</v>
      </c>
      <c r="E19" s="23" t="n">
        <v>630484</v>
      </c>
      <c r="F19" s="28" t="n">
        <v>1840563</v>
      </c>
      <c r="G19" s="29" t="n">
        <v>1394496</v>
      </c>
      <c r="H19" s="30" t="n">
        <v>1430028</v>
      </c>
      <c r="I19" s="26" t="n">
        <v>2223853</v>
      </c>
      <c r="J19" s="22" t="n">
        <v>2398023</v>
      </c>
      <c r="K19" s="23" t="n">
        <v>2569986</v>
      </c>
    </row>
    <row r="20" customFormat="false" ht="13.5" hidden="false" customHeight="false" outlineLevel="0" collapsed="false">
      <c r="A20" s="27" t="s">
        <v>30</v>
      </c>
      <c r="B20" s="15"/>
      <c r="C20" s="22" t="n">
        <v>1980188</v>
      </c>
      <c r="D20" s="22" t="n">
        <v>3049487</v>
      </c>
      <c r="E20" s="23" t="n">
        <v>5570750</v>
      </c>
      <c r="F20" s="28" t="n">
        <v>5766060</v>
      </c>
      <c r="G20" s="29" t="n">
        <v>5586759</v>
      </c>
      <c r="H20" s="30" t="n">
        <v>5365860</v>
      </c>
      <c r="I20" s="26" t="n">
        <v>9118215</v>
      </c>
      <c r="J20" s="22" t="n">
        <v>10184789</v>
      </c>
      <c r="K20" s="23" t="n">
        <v>11020513</v>
      </c>
    </row>
    <row r="21" customFormat="false" ht="13.5" hidden="false" customHeight="false" outlineLevel="0" collapsed="false">
      <c r="A21" s="27" t="s">
        <v>31</v>
      </c>
      <c r="B21" s="15"/>
      <c r="C21" s="22" t="n">
        <v>89464</v>
      </c>
      <c r="D21" s="22" t="n">
        <v>168386</v>
      </c>
      <c r="E21" s="23" t="n">
        <v>168952</v>
      </c>
      <c r="F21" s="28" t="n">
        <v>605753</v>
      </c>
      <c r="G21" s="29" t="n">
        <v>610242</v>
      </c>
      <c r="H21" s="30" t="n">
        <v>610242</v>
      </c>
      <c r="I21" s="26" t="n">
        <v>1056985</v>
      </c>
      <c r="J21" s="22" t="n">
        <v>1134370</v>
      </c>
      <c r="K21" s="23" t="n">
        <v>1236582</v>
      </c>
    </row>
    <row r="22" customFormat="false" ht="13.5" hidden="false" customHeight="false" outlineLevel="0" collapsed="false">
      <c r="A22" s="27" t="s">
        <v>32</v>
      </c>
      <c r="B22" s="15"/>
      <c r="C22" s="22" t="n">
        <v>558464</v>
      </c>
      <c r="D22" s="22" t="n">
        <v>575644</v>
      </c>
      <c r="E22" s="23" t="n">
        <v>600188</v>
      </c>
      <c r="F22" s="28" t="n">
        <v>1015442</v>
      </c>
      <c r="G22" s="29" t="n">
        <v>1218769</v>
      </c>
      <c r="H22" s="30" t="n">
        <v>1163769</v>
      </c>
      <c r="I22" s="26" t="n">
        <v>1571988</v>
      </c>
      <c r="J22" s="22" t="n">
        <v>1722508</v>
      </c>
      <c r="K22" s="23" t="n">
        <v>1782318</v>
      </c>
    </row>
    <row r="23" customFormat="false" ht="13.5" hidden="false" customHeight="false" outlineLevel="0" collapsed="false">
      <c r="A23" s="27" t="s">
        <v>40</v>
      </c>
      <c r="B23" s="15"/>
      <c r="C23" s="22" t="n">
        <v>238912</v>
      </c>
      <c r="D23" s="22" t="n">
        <v>304795</v>
      </c>
      <c r="E23" s="23" t="n">
        <v>703657</v>
      </c>
      <c r="F23" s="28" t="n">
        <v>1877312</v>
      </c>
      <c r="G23" s="29" t="n">
        <v>1971511</v>
      </c>
      <c r="H23" s="30" t="n">
        <v>1971511</v>
      </c>
      <c r="I23" s="26" t="n">
        <v>4068043</v>
      </c>
      <c r="J23" s="22" t="n">
        <v>4378199</v>
      </c>
      <c r="K23" s="23" t="n">
        <v>4683651</v>
      </c>
    </row>
    <row r="24" customFormat="false" ht="13.5" hidden="false" customHeight="false" outlineLevel="0" collapsed="false">
      <c r="A24" s="27" t="s">
        <v>33</v>
      </c>
      <c r="B24" s="15"/>
      <c r="C24" s="22" t="n">
        <v>1604281</v>
      </c>
      <c r="D24" s="22" t="n">
        <v>2168672</v>
      </c>
      <c r="E24" s="23" t="n">
        <v>1453718</v>
      </c>
      <c r="F24" s="28" t="n">
        <v>2153492</v>
      </c>
      <c r="G24" s="29" t="n">
        <v>1632323</v>
      </c>
      <c r="H24" s="30" t="n">
        <v>2599304</v>
      </c>
      <c r="I24" s="26" t="n">
        <v>1437325</v>
      </c>
      <c r="J24" s="22" t="n">
        <v>1556470</v>
      </c>
      <c r="K24" s="23" t="n">
        <v>158322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0000</v>
      </c>
      <c r="G25" s="29" t="n">
        <v>440314</v>
      </c>
      <c r="H25" s="30" t="n">
        <v>440314</v>
      </c>
      <c r="I25" s="26" t="n">
        <v>557747</v>
      </c>
      <c r="J25" s="22" t="n">
        <v>631003</v>
      </c>
      <c r="K25" s="23" t="n">
        <v>654220</v>
      </c>
    </row>
    <row r="26" customFormat="false" ht="13.5" hidden="false" customHeight="false" outlineLevel="0" collapsed="false">
      <c r="A26" s="31" t="s">
        <v>41</v>
      </c>
      <c r="B26" s="15"/>
      <c r="C26" s="32" t="n">
        <f aca="false">SUM(C17:C25)</f>
        <v>25050208</v>
      </c>
      <c r="D26" s="32" t="n">
        <f aca="false">SUM(D17:D25)</f>
        <v>36233819</v>
      </c>
      <c r="E26" s="33" t="n">
        <f aca="false">SUM(E17:E25)</f>
        <v>46672039</v>
      </c>
      <c r="F26" s="34" t="n">
        <f aca="false">SUM(F17:F25)</f>
        <v>64858529</v>
      </c>
      <c r="G26" s="32" t="n">
        <f aca="false">SUM(G17:G25)</f>
        <v>56922219</v>
      </c>
      <c r="H26" s="33" t="n">
        <f aca="false">SUM(H17:H25)</f>
        <v>58402969</v>
      </c>
      <c r="I26" s="34" t="n">
        <f aca="false">SUM(I17:I25)</f>
        <v>93654742</v>
      </c>
      <c r="J26" s="32" t="n">
        <f aca="false">SUM(J17:J25)</f>
        <v>98864797</v>
      </c>
      <c r="K26" s="33" t="n">
        <f aca="false">SUM(K17:K25)</f>
        <v>105327913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7" t="n">
        <f aca="false">(D26-C26)/C26</f>
        <v>0.446447829894267</v>
      </c>
      <c r="E27" s="38" t="n">
        <f aca="false">(E26-D26)/D26</f>
        <v>0.288079487287829</v>
      </c>
      <c r="F27" s="39" t="n">
        <f aca="false">(F26-E26)/E26</f>
        <v>0.389665641134727</v>
      </c>
      <c r="G27" s="37" t="n">
        <f aca="false">(G26-F26)/F26</f>
        <v>-0.12236339803513</v>
      </c>
      <c r="H27" s="38" t="n">
        <f aca="false">(H26-G26)/G26</f>
        <v>0.0260135677423257</v>
      </c>
      <c r="I27" s="39" t="n">
        <f aca="false">(I26-H26)/H26</f>
        <v>0.603595563780328</v>
      </c>
      <c r="J27" s="37" t="n">
        <f aca="false">(J26-I26)/I26</f>
        <v>0.0556304452795353</v>
      </c>
      <c r="K27" s="38" t="n">
        <f aca="false">(K26-J26)/J26</f>
        <v>0.065373279429279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53708634</v>
      </c>
      <c r="D29" s="22" t="n">
        <v>312144120</v>
      </c>
      <c r="E29" s="23" t="n">
        <v>353815931</v>
      </c>
      <c r="F29" s="28" t="n">
        <v>435606206</v>
      </c>
      <c r="G29" s="29" t="n">
        <v>374839597</v>
      </c>
      <c r="H29" s="30" t="n">
        <v>385032173</v>
      </c>
      <c r="I29" s="26" t="n">
        <v>559988473</v>
      </c>
      <c r="J29" s="22" t="n">
        <v>589639633</v>
      </c>
      <c r="K29" s="23" t="n">
        <v>628531870</v>
      </c>
    </row>
    <row r="30" customFormat="false" ht="13.5" hidden="false" customHeight="false" outlineLevel="0" collapsed="false">
      <c r="A30" s="27" t="s">
        <v>28</v>
      </c>
      <c r="B30" s="15"/>
      <c r="C30" s="22" t="n">
        <v>30040951</v>
      </c>
      <c r="D30" s="22" t="n">
        <v>38978401</v>
      </c>
      <c r="E30" s="23" t="n">
        <v>44745592</v>
      </c>
      <c r="F30" s="28" t="n">
        <v>67201783</v>
      </c>
      <c r="G30" s="29" t="n">
        <v>53762265</v>
      </c>
      <c r="H30" s="30" t="n">
        <v>55847137</v>
      </c>
      <c r="I30" s="26" t="n">
        <v>79613864</v>
      </c>
      <c r="J30" s="22" t="n">
        <v>82886026</v>
      </c>
      <c r="K30" s="23" t="n">
        <v>88760346</v>
      </c>
    </row>
    <row r="31" customFormat="false" ht="13.5" hidden="false" customHeight="false" outlineLevel="0" collapsed="false">
      <c r="A31" s="27" t="s">
        <v>29</v>
      </c>
      <c r="B31" s="15"/>
      <c r="C31" s="22" t="n">
        <v>24385133</v>
      </c>
      <c r="D31" s="22" t="n">
        <v>35394022</v>
      </c>
      <c r="E31" s="23" t="n">
        <v>45820037</v>
      </c>
      <c r="F31" s="28" t="n">
        <v>48713532</v>
      </c>
      <c r="G31" s="29" t="n">
        <v>46750547</v>
      </c>
      <c r="H31" s="30" t="n">
        <v>49705386</v>
      </c>
      <c r="I31" s="26" t="n">
        <v>61046208</v>
      </c>
      <c r="J31" s="22" t="n">
        <v>59726239</v>
      </c>
      <c r="K31" s="23" t="n">
        <v>64012559</v>
      </c>
    </row>
    <row r="32" customFormat="false" ht="13.5" hidden="false" customHeight="false" outlineLevel="0" collapsed="false">
      <c r="A32" s="27" t="s">
        <v>30</v>
      </c>
      <c r="B32" s="15"/>
      <c r="C32" s="22" t="n">
        <v>51561235</v>
      </c>
      <c r="D32" s="22" t="n">
        <v>54824856</v>
      </c>
      <c r="E32" s="23" t="n">
        <v>53284374</v>
      </c>
      <c r="F32" s="28" t="n">
        <v>37504947</v>
      </c>
      <c r="G32" s="29" t="n">
        <v>29135492</v>
      </c>
      <c r="H32" s="30" t="n">
        <v>29258703</v>
      </c>
      <c r="I32" s="26" t="n">
        <v>41047346</v>
      </c>
      <c r="J32" s="22" t="n">
        <v>41238984</v>
      </c>
      <c r="K32" s="23" t="n">
        <v>43185283</v>
      </c>
    </row>
    <row r="33" customFormat="false" ht="13.5" hidden="false" customHeight="false" outlineLevel="0" collapsed="false">
      <c r="A33" s="27" t="s">
        <v>31</v>
      </c>
      <c r="B33" s="15"/>
      <c r="C33" s="22" t="n">
        <v>1305206</v>
      </c>
      <c r="D33" s="22" t="n">
        <v>1747494</v>
      </c>
      <c r="E33" s="23" t="n">
        <v>953333</v>
      </c>
      <c r="F33" s="28" t="n">
        <v>2970652</v>
      </c>
      <c r="G33" s="29" t="n">
        <v>2053542</v>
      </c>
      <c r="H33" s="30" t="n">
        <v>2063225</v>
      </c>
      <c r="I33" s="26" t="n">
        <v>3288000</v>
      </c>
      <c r="J33" s="22" t="n">
        <v>3490392</v>
      </c>
      <c r="K33" s="23" t="n">
        <v>3779842</v>
      </c>
    </row>
    <row r="34" customFormat="false" ht="13.5" hidden="false" customHeight="false" outlineLevel="0" collapsed="false">
      <c r="A34" s="27" t="s">
        <v>32</v>
      </c>
      <c r="B34" s="15"/>
      <c r="C34" s="22" t="n">
        <v>2578997</v>
      </c>
      <c r="D34" s="22" t="n">
        <v>1976422</v>
      </c>
      <c r="E34" s="23" t="n">
        <v>3113555</v>
      </c>
      <c r="F34" s="28" t="n">
        <v>7985740</v>
      </c>
      <c r="G34" s="29" t="n">
        <v>7485690</v>
      </c>
      <c r="H34" s="30" t="n">
        <v>6768623</v>
      </c>
      <c r="I34" s="26" t="n">
        <v>8303446</v>
      </c>
      <c r="J34" s="22" t="n">
        <v>8204877</v>
      </c>
      <c r="K34" s="23" t="n">
        <v>8798126</v>
      </c>
    </row>
    <row r="35" customFormat="false" ht="13.5" hidden="false" customHeight="false" outlineLevel="0" collapsed="false">
      <c r="A35" s="27" t="s">
        <v>44</v>
      </c>
      <c r="B35" s="15"/>
      <c r="C35" s="22" t="n">
        <v>9492634</v>
      </c>
      <c r="D35" s="22" t="n">
        <v>8348150</v>
      </c>
      <c r="E35" s="23" t="n">
        <v>16708248</v>
      </c>
      <c r="F35" s="28" t="n">
        <v>9427881</v>
      </c>
      <c r="G35" s="29" t="n">
        <v>46653238</v>
      </c>
      <c r="H35" s="30" t="n">
        <v>16471984</v>
      </c>
      <c r="I35" s="26" t="n">
        <v>12012535</v>
      </c>
      <c r="J35" s="22" t="n">
        <v>12362864</v>
      </c>
      <c r="K35" s="23" t="n">
        <v>13207389</v>
      </c>
    </row>
    <row r="36" customFormat="false" ht="13.5" hidden="false" customHeight="false" outlineLevel="0" collapsed="false">
      <c r="A36" s="27" t="s">
        <v>40</v>
      </c>
      <c r="B36" s="15"/>
      <c r="C36" s="22" t="n">
        <v>1940055</v>
      </c>
      <c r="D36" s="22" t="n">
        <v>2300731</v>
      </c>
      <c r="E36" s="23" t="n">
        <v>3620789</v>
      </c>
      <c r="F36" s="28" t="n">
        <v>4976897</v>
      </c>
      <c r="G36" s="29" t="n">
        <v>3059293</v>
      </c>
      <c r="H36" s="30" t="n">
        <v>4064924</v>
      </c>
      <c r="I36" s="26" t="n">
        <v>16260478</v>
      </c>
      <c r="J36" s="22" t="n">
        <v>17256933</v>
      </c>
      <c r="K36" s="23" t="n">
        <v>18408503</v>
      </c>
    </row>
    <row r="37" customFormat="false" ht="13.5" hidden="false" customHeight="false" outlineLevel="0" collapsed="false">
      <c r="A37" s="27" t="s">
        <v>33</v>
      </c>
      <c r="B37" s="15"/>
      <c r="C37" s="22" t="n">
        <v>4506264</v>
      </c>
      <c r="D37" s="22" t="n">
        <v>5637276</v>
      </c>
      <c r="E37" s="23" t="n">
        <v>18244313</v>
      </c>
      <c r="F37" s="28" t="n">
        <v>52107634</v>
      </c>
      <c r="G37" s="29" t="n">
        <v>52170250</v>
      </c>
      <c r="H37" s="30" t="n">
        <v>49728213</v>
      </c>
      <c r="I37" s="26" t="n">
        <v>63014408</v>
      </c>
      <c r="J37" s="22" t="n">
        <v>65372862</v>
      </c>
      <c r="K37" s="23" t="n">
        <v>68992762</v>
      </c>
    </row>
    <row r="38" customFormat="false" ht="13.5" hidden="false" customHeight="false" outlineLevel="0" collapsed="false">
      <c r="A38" s="27" t="s">
        <v>34</v>
      </c>
      <c r="B38" s="15"/>
      <c r="C38" s="40" t="n">
        <v>-2921166</v>
      </c>
      <c r="D38" s="40" t="n">
        <v>-1257240</v>
      </c>
      <c r="E38" s="41"/>
      <c r="F38" s="42" t="n">
        <v>120165</v>
      </c>
      <c r="G38" s="40" t="n">
        <v>115133</v>
      </c>
      <c r="H38" s="43" t="n">
        <v>115133</v>
      </c>
      <c r="I38" s="44" t="n">
        <v>1935209</v>
      </c>
      <c r="J38" s="40" t="n">
        <v>1503196</v>
      </c>
      <c r="K38" s="41" t="n">
        <v>1639782</v>
      </c>
    </row>
    <row r="39" customFormat="false" ht="13.5" hidden="false" customHeight="false" outlineLevel="0" collapsed="false">
      <c r="A39" s="31" t="s">
        <v>45</v>
      </c>
      <c r="B39" s="15"/>
      <c r="C39" s="32" t="n">
        <f aca="false">SUM(C29:C38)</f>
        <v>376597943</v>
      </c>
      <c r="D39" s="32" t="n">
        <f aca="false">SUM(D29:D38)</f>
        <v>460094232</v>
      </c>
      <c r="E39" s="33" t="n">
        <f aca="false">SUM(E29:E38)</f>
        <v>540306172</v>
      </c>
      <c r="F39" s="34" t="n">
        <f aca="false">SUM(F29:F38)</f>
        <v>666615437</v>
      </c>
      <c r="G39" s="32" t="n">
        <f aca="false">SUM(G29:G38)</f>
        <v>616025047</v>
      </c>
      <c r="H39" s="33" t="n">
        <f aca="false">SUM(H29:H38)</f>
        <v>599055501</v>
      </c>
      <c r="I39" s="34" t="n">
        <f aca="false">SUM(I29:I38)</f>
        <v>846509967</v>
      </c>
      <c r="J39" s="32" t="n">
        <f aca="false">SUM(J29:J38)</f>
        <v>881682006</v>
      </c>
      <c r="K39" s="33" t="n">
        <f aca="false">SUM(K29:K38)</f>
        <v>93931646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7" t="n">
        <f aca="false">(D39-C39)/C39</f>
        <v>0.221712015564567</v>
      </c>
      <c r="E40" s="45" t="n">
        <f aca="false">(E39-D39)/D39</f>
        <v>0.17433806907625</v>
      </c>
      <c r="F40" s="39" t="n">
        <f aca="false">(F39-E39)/E39</f>
        <v>0.233773500185003</v>
      </c>
      <c r="G40" s="37" t="n">
        <f aca="false">(G39-F39)/F39</f>
        <v>-0.0758914168379812</v>
      </c>
      <c r="H40" s="45" t="n">
        <f aca="false">(H39-G39)/G39</f>
        <v>-0.0275468442113523</v>
      </c>
      <c r="I40" s="39" t="n">
        <f aca="false">(I39-H39)/H39</f>
        <v>0.413074357195495</v>
      </c>
      <c r="J40" s="37" t="n">
        <f aca="false">(J39-I39)/I39</f>
        <v>0.0415494682533372</v>
      </c>
      <c r="K40" s="45" t="n">
        <f aca="false">(K39-J39)/J39</f>
        <v>0.0653687560909574</v>
      </c>
    </row>
    <row r="41" customFormat="false" ht="13.5" hidden="false" customHeight="false" outlineLevel="0" collapsed="false">
      <c r="A41" s="46" t="s">
        <v>46</v>
      </c>
      <c r="B41" s="47"/>
      <c r="C41" s="48" t="n">
        <f aca="false">C14+C26+C39</f>
        <v>441704753</v>
      </c>
      <c r="D41" s="48" t="n">
        <f aca="false">D14+D26+D39</f>
        <v>543856560</v>
      </c>
      <c r="E41" s="49" t="n">
        <f aca="false">E14+E26+E39</f>
        <v>640600747</v>
      </c>
      <c r="F41" s="50" t="n">
        <f aca="false">F14+F26+F39</f>
        <v>802132042</v>
      </c>
      <c r="G41" s="48" t="n">
        <f aca="false">G14+G26+G39</f>
        <v>732290926</v>
      </c>
      <c r="H41" s="49" t="n">
        <f aca="false">H14+H26+H39</f>
        <v>717923039</v>
      </c>
      <c r="I41" s="50" t="n">
        <f aca="false">I14+I26+I39</f>
        <v>1026066539</v>
      </c>
      <c r="J41" s="48" t="n">
        <f aca="false">J14+J26+J39</f>
        <v>1073181747</v>
      </c>
      <c r="K41" s="49" t="n">
        <f aca="false">K14+K26+K39</f>
        <v>114375600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7" t="n">
        <f aca="false">(D41-C41)/C41</f>
        <v>0.231267167279044</v>
      </c>
      <c r="E42" s="51" t="n">
        <f aca="false">(E41-D41)/D41</f>
        <v>0.177885483260513</v>
      </c>
      <c r="F42" s="39" t="n">
        <f aca="false">(F41-E41)/E41</f>
        <v>0.252155957913674</v>
      </c>
      <c r="G42" s="37" t="n">
        <f aca="false">(G41-F41)/F41</f>
        <v>-0.0870693506094848</v>
      </c>
      <c r="H42" s="51" t="n">
        <f aca="false">(H41-G41)/G41</f>
        <v>-0.0196204629743016</v>
      </c>
      <c r="I42" s="39" t="n">
        <f aca="false">(I41-H41)/H41</f>
        <v>0.429215226787004</v>
      </c>
      <c r="J42" s="37" t="n">
        <f aca="false">(J41-I41)/I41</f>
        <v>0.0459182774305439</v>
      </c>
      <c r="K42" s="51" t="n">
        <f aca="false">(K41-J41)/J41</f>
        <v>0.065761702709988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 t="n">
        <v>2568591</v>
      </c>
      <c r="E44" s="23" t="n">
        <v>2879953</v>
      </c>
      <c r="F44" s="28" t="n">
        <v>2991615</v>
      </c>
      <c r="G44" s="29" t="n">
        <v>3148710</v>
      </c>
      <c r="H44" s="30" t="n">
        <v>3148710</v>
      </c>
      <c r="I44" s="26" t="n">
        <v>3393553</v>
      </c>
      <c r="J44" s="22" t="n">
        <v>3597162</v>
      </c>
      <c r="K44" s="23" t="n">
        <v>3812993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v>2568591</v>
      </c>
      <c r="E53" s="53" t="n">
        <v>2879953</v>
      </c>
      <c r="F53" s="54" t="n">
        <v>2991615</v>
      </c>
      <c r="G53" s="32" t="n">
        <v>3148710</v>
      </c>
      <c r="H53" s="55" t="n">
        <v>3148710</v>
      </c>
      <c r="I53" s="56" t="n">
        <v>3393553</v>
      </c>
      <c r="J53" s="32" t="n">
        <v>3597162</v>
      </c>
      <c r="K53" s="53" t="n">
        <v>3812993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 t="n">
        <v>12.1</v>
      </c>
      <c r="F54" s="58" t="n">
        <v>3.9</v>
      </c>
      <c r="G54" s="36" t="n">
        <v>5.3</v>
      </c>
      <c r="H54" s="59"/>
      <c r="I54" s="58" t="n">
        <v>7.8</v>
      </c>
      <c r="J54" s="36" t="n">
        <v>6</v>
      </c>
      <c r="K54" s="57" t="n">
        <v>6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 t="n">
        <v>2568591</v>
      </c>
      <c r="E80" s="49" t="n">
        <v>2879953</v>
      </c>
      <c r="F80" s="50" t="n">
        <v>2991615</v>
      </c>
      <c r="G80" s="48" t="n">
        <v>3148710</v>
      </c>
      <c r="H80" s="49" t="n">
        <v>3148710</v>
      </c>
      <c r="I80" s="50" t="n">
        <v>3393553</v>
      </c>
      <c r="J80" s="48" t="n">
        <v>3597162</v>
      </c>
      <c r="K80" s="49" t="n">
        <v>3812993</v>
      </c>
    </row>
    <row r="81" customFormat="false" ht="13.5" hidden="false" customHeight="false" outlineLevel="0" collapsed="false">
      <c r="A81" s="31" t="s">
        <v>58</v>
      </c>
      <c r="B81" s="69"/>
      <c r="C81" s="70" t="n">
        <f aca="false">C41+C80</f>
        <v>441704753</v>
      </c>
      <c r="D81" s="70" t="n">
        <f aca="false">D41+D80</f>
        <v>546425151</v>
      </c>
      <c r="E81" s="71" t="n">
        <f aca="false">E41+E80</f>
        <v>643480700</v>
      </c>
      <c r="F81" s="72" t="n">
        <f aca="false">F41+F80</f>
        <v>805123657</v>
      </c>
      <c r="G81" s="70" t="n">
        <f aca="false">G41+G80</f>
        <v>735439636</v>
      </c>
      <c r="H81" s="71" t="n">
        <f aca="false">H41+H80</f>
        <v>721071749</v>
      </c>
      <c r="I81" s="72" t="n">
        <f aca="false">I41+I80</f>
        <v>1029460092</v>
      </c>
      <c r="J81" s="70" t="n">
        <f aca="false">J41+J80</f>
        <v>1076778909</v>
      </c>
      <c r="K81" s="71" t="n">
        <f aca="false">K41+K80</f>
        <v>1147568999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6" t="n">
        <f aca="false">(D81-C81)/C81</f>
        <v>0.237082343553591</v>
      </c>
      <c r="E82" s="77" t="n">
        <f aca="false">(E81-D81)/D81</f>
        <v>0.177619109995909</v>
      </c>
      <c r="F82" s="78" t="n">
        <f aca="false">(F81-E81)/E81</f>
        <v>0.251200940447787</v>
      </c>
      <c r="G82" s="76" t="n">
        <f aca="false">(G81-F81)/F81</f>
        <v>-0.0865507060861336</v>
      </c>
      <c r="H82" s="77" t="n">
        <f aca="false">(H81-G81)/G81</f>
        <v>-0.0195364599576735</v>
      </c>
      <c r="I82" s="78" t="n">
        <f aca="false">(I81-H81)/H81</f>
        <v>0.427680523370498</v>
      </c>
      <c r="J82" s="76" t="n">
        <f aca="false">(J81-I81)/I81</f>
        <v>0.0459646929178873</v>
      </c>
      <c r="K82" s="77" t="n">
        <f aca="false">(K81-J81)/J81</f>
        <v>0.065742455956666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f aca="false">C26+C39+C65+C78</f>
        <v>401648151</v>
      </c>
      <c r="D83" s="81" t="n">
        <f aca="false">D26+D39+D65+D78</f>
        <v>496328051</v>
      </c>
      <c r="E83" s="71" t="n">
        <f aca="false">E26+E39+E65+E78</f>
        <v>586978211</v>
      </c>
      <c r="F83" s="82" t="n">
        <f aca="false">F26+F39+F65+F78</f>
        <v>731473966</v>
      </c>
      <c r="G83" s="81" t="n">
        <f aca="false">G26+G39+G65+G78</f>
        <v>672947266</v>
      </c>
      <c r="H83" s="71" t="n">
        <f aca="false">H26+H39+H65+H78</f>
        <v>657458470</v>
      </c>
      <c r="I83" s="82" t="n">
        <f aca="false">I26+I39+I65+I78</f>
        <v>940164709</v>
      </c>
      <c r="J83" s="81" t="n">
        <f aca="false">J26+J39+J65+J78</f>
        <v>980546803</v>
      </c>
      <c r="K83" s="71" t="n">
        <f aca="false">K26+K39+K65+K78</f>
        <v>1044644375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518648</v>
      </c>
      <c r="J6" s="22" t="n">
        <v>1640140</v>
      </c>
      <c r="K6" s="23" t="n">
        <v>177135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8108</v>
      </c>
      <c r="J10" s="22" t="n">
        <v>8757</v>
      </c>
      <c r="K10" s="23" t="n">
        <v>9457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 t="n">
        <v>1526756</v>
      </c>
      <c r="J14" s="32" t="n">
        <v>1648896</v>
      </c>
      <c r="K14" s="53" t="n">
        <v>1780808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 t="n">
        <v>8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847000</v>
      </c>
      <c r="J17" s="22" t="n">
        <v>1994760</v>
      </c>
      <c r="K17" s="23" t="n">
        <v>215434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153917</v>
      </c>
      <c r="J23" s="22" t="n">
        <v>166230</v>
      </c>
      <c r="K23" s="23" t="n">
        <v>179528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2000917</v>
      </c>
      <c r="J26" s="32" t="n">
        <v>2160990</v>
      </c>
      <c r="K26" s="53" t="n">
        <v>2333869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8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9006046</v>
      </c>
      <c r="J29" s="22" t="n">
        <v>9726530</v>
      </c>
      <c r="K29" s="23" t="n">
        <v>1050465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554223</v>
      </c>
      <c r="J30" s="22" t="n">
        <v>598561</v>
      </c>
      <c r="K30" s="23" t="n">
        <v>646446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81108</v>
      </c>
      <c r="J32" s="22" t="n">
        <v>87597</v>
      </c>
      <c r="K32" s="23" t="n">
        <v>94604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41032</v>
      </c>
      <c r="J36" s="22" t="n">
        <v>908315</v>
      </c>
      <c r="K36" s="23" t="n">
        <v>980980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0482409</v>
      </c>
      <c r="J39" s="32" t="n">
        <v>11321002</v>
      </c>
      <c r="K39" s="53" t="n">
        <v>1222668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8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 t="n">
        <v>14010082</v>
      </c>
      <c r="J41" s="48" t="n">
        <v>15130888</v>
      </c>
      <c r="K41" s="85" t="n">
        <v>1634135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 t="n">
        <v>8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 t="n">
        <v>14010082</v>
      </c>
      <c r="J81" s="70" t="n">
        <v>15130888</v>
      </c>
      <c r="K81" s="89" t="n">
        <v>16341359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 t="n">
        <v>8</v>
      </c>
      <c r="K82" s="90" t="n">
        <v>8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 t="n">
        <v>12483326</v>
      </c>
      <c r="J83" s="81" t="n">
        <v>13481992</v>
      </c>
      <c r="K83" s="71" t="n">
        <v>1456055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784727</v>
      </c>
      <c r="D6" s="22" t="n">
        <v>787527</v>
      </c>
      <c r="E6" s="23" t="n">
        <v>873514</v>
      </c>
      <c r="F6" s="28" t="n">
        <v>1129240</v>
      </c>
      <c r="G6" s="29" t="n">
        <v>1129240</v>
      </c>
      <c r="H6" s="30" t="n">
        <v>1129240</v>
      </c>
      <c r="I6" s="26" t="n">
        <v>1089240</v>
      </c>
      <c r="J6" s="22" t="n">
        <v>1156773</v>
      </c>
      <c r="K6" s="23" t="n">
        <v>122618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72900</v>
      </c>
      <c r="D10" s="22" t="n">
        <v>72900</v>
      </c>
      <c r="E10" s="23" t="n">
        <v>81195</v>
      </c>
      <c r="F10" s="28" t="n">
        <v>91200</v>
      </c>
      <c r="G10" s="29" t="n">
        <v>91200</v>
      </c>
      <c r="H10" s="30" t="n">
        <v>91200</v>
      </c>
      <c r="I10" s="26" t="n">
        <v>86000</v>
      </c>
      <c r="J10" s="22" t="n">
        <v>91332</v>
      </c>
      <c r="K10" s="23" t="n">
        <v>968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61569</v>
      </c>
      <c r="D12" s="22" t="n">
        <v>261569</v>
      </c>
      <c r="E12" s="23" t="n">
        <v>291534</v>
      </c>
      <c r="F12" s="28" t="n">
        <v>333070</v>
      </c>
      <c r="G12" s="29" t="n">
        <v>333070</v>
      </c>
      <c r="H12" s="30" t="n">
        <v>333070</v>
      </c>
      <c r="I12" s="26" t="n">
        <v>363070</v>
      </c>
      <c r="J12" s="22" t="n">
        <v>385580</v>
      </c>
      <c r="K12" s="23" t="n">
        <v>408715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19196</v>
      </c>
      <c r="D14" s="32" t="n">
        <v>1121996</v>
      </c>
      <c r="E14" s="53" t="n">
        <v>1246243</v>
      </c>
      <c r="F14" s="54" t="n">
        <v>1553510</v>
      </c>
      <c r="G14" s="32" t="n">
        <v>1553510</v>
      </c>
      <c r="H14" s="55" t="n">
        <v>1553510</v>
      </c>
      <c r="I14" s="56" t="n">
        <v>1538310</v>
      </c>
      <c r="J14" s="32" t="n">
        <v>1633685</v>
      </c>
      <c r="K14" s="53" t="n">
        <v>1731707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0.3</v>
      </c>
      <c r="E15" s="62" t="n">
        <v>11.1</v>
      </c>
      <c r="F15" s="63" t="n">
        <v>24.7</v>
      </c>
      <c r="G15" s="36"/>
      <c r="H15" s="59"/>
      <c r="I15" s="58" t="n">
        <v>-1</v>
      </c>
      <c r="J15" s="36" t="n">
        <v>6.2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67000</v>
      </c>
      <c r="D17" s="22" t="n">
        <v>720000</v>
      </c>
      <c r="E17" s="23" t="n">
        <v>833000</v>
      </c>
      <c r="F17" s="28" t="n">
        <v>951000</v>
      </c>
      <c r="G17" s="29" t="n">
        <v>1001000</v>
      </c>
      <c r="H17" s="30" t="n">
        <v>1001000</v>
      </c>
      <c r="I17" s="26" t="n">
        <v>927000</v>
      </c>
      <c r="J17" s="22" t="n">
        <v>1020000</v>
      </c>
      <c r="K17" s="23" t="n">
        <v>1122000</v>
      </c>
    </row>
    <row r="18" customFormat="false" ht="13.5" hidden="false" customHeight="false" outlineLevel="0" collapsed="false">
      <c r="A18" s="27" t="s">
        <v>28</v>
      </c>
      <c r="B18" s="15"/>
      <c r="C18" s="22" t="n">
        <v>63000</v>
      </c>
      <c r="D18" s="22" t="n">
        <v>69000</v>
      </c>
      <c r="E18" s="23" t="n">
        <v>76000</v>
      </c>
      <c r="F18" s="28" t="n">
        <v>157000</v>
      </c>
      <c r="G18" s="29" t="n">
        <v>157000</v>
      </c>
      <c r="H18" s="30" t="n">
        <v>157000</v>
      </c>
      <c r="I18" s="26" t="n">
        <v>165000</v>
      </c>
      <c r="J18" s="22" t="n">
        <v>181000</v>
      </c>
      <c r="K18" s="23" t="n">
        <v>200000</v>
      </c>
    </row>
    <row r="19" customFormat="false" ht="13.5" hidden="false" customHeight="false" outlineLevel="0" collapsed="false">
      <c r="A19" s="27" t="s">
        <v>29</v>
      </c>
      <c r="B19" s="15"/>
      <c r="C19" s="22" t="n">
        <v>44000</v>
      </c>
      <c r="D19" s="22" t="n">
        <v>43000</v>
      </c>
      <c r="E19" s="23" t="n">
        <v>51000</v>
      </c>
      <c r="F19" s="28" t="n">
        <v>140000</v>
      </c>
      <c r="G19" s="29" t="n">
        <v>140000</v>
      </c>
      <c r="H19" s="30" t="n">
        <v>140000</v>
      </c>
      <c r="I19" s="26" t="n">
        <v>141000</v>
      </c>
      <c r="J19" s="22" t="n">
        <v>155000</v>
      </c>
      <c r="K19" s="23" t="n">
        <v>171000</v>
      </c>
    </row>
    <row r="20" customFormat="false" ht="13.5" hidden="false" customHeight="false" outlineLevel="0" collapsed="false">
      <c r="A20" s="27" t="s">
        <v>30</v>
      </c>
      <c r="B20" s="15"/>
      <c r="C20" s="22" t="n">
        <v>262000</v>
      </c>
      <c r="D20" s="22" t="n">
        <v>291000</v>
      </c>
      <c r="E20" s="23" t="n">
        <v>347000</v>
      </c>
      <c r="F20" s="28" t="n">
        <v>355000</v>
      </c>
      <c r="G20" s="29" t="n">
        <v>305000</v>
      </c>
      <c r="H20" s="30" t="n">
        <v>305000</v>
      </c>
      <c r="I20" s="26" t="n">
        <v>372000</v>
      </c>
      <c r="J20" s="22" t="n">
        <v>409000</v>
      </c>
      <c r="K20" s="23" t="n">
        <v>450000</v>
      </c>
    </row>
    <row r="21" customFormat="false" ht="13.5" hidden="false" customHeight="false" outlineLevel="0" collapsed="false">
      <c r="A21" s="27" t="s">
        <v>31</v>
      </c>
      <c r="B21" s="15"/>
      <c r="C21" s="22" t="n">
        <v>26000</v>
      </c>
      <c r="D21" s="22" t="n">
        <v>31000</v>
      </c>
      <c r="E21" s="23" t="n">
        <v>17000</v>
      </c>
      <c r="F21" s="28" t="n">
        <v>40200</v>
      </c>
      <c r="G21" s="29" t="n">
        <v>40000</v>
      </c>
      <c r="H21" s="30" t="n">
        <v>40000</v>
      </c>
      <c r="I21" s="26" t="n">
        <v>42000</v>
      </c>
      <c r="J21" s="22" t="n">
        <v>46000</v>
      </c>
      <c r="K21" s="23" t="n">
        <v>51000</v>
      </c>
    </row>
    <row r="22" customFormat="false" ht="13.5" hidden="false" customHeight="false" outlineLevel="0" collapsed="false">
      <c r="A22" s="27" t="s">
        <v>32</v>
      </c>
      <c r="B22" s="15"/>
      <c r="C22" s="22" t="n">
        <v>28000</v>
      </c>
      <c r="D22" s="22" t="n">
        <v>32000</v>
      </c>
      <c r="E22" s="23" t="n">
        <v>37000</v>
      </c>
      <c r="F22" s="28" t="n">
        <v>41000</v>
      </c>
      <c r="G22" s="29" t="n">
        <v>41000</v>
      </c>
      <c r="H22" s="30" t="n">
        <v>41000</v>
      </c>
      <c r="I22" s="26" t="n">
        <v>41000</v>
      </c>
      <c r="J22" s="22" t="n">
        <v>45000</v>
      </c>
      <c r="K22" s="23" t="n">
        <v>50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93000</v>
      </c>
      <c r="J23" s="22" t="n">
        <v>102000</v>
      </c>
      <c r="K23" s="23" t="n">
        <v>112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090000</v>
      </c>
      <c r="D26" s="32" t="n">
        <v>1186000</v>
      </c>
      <c r="E26" s="53" t="n">
        <v>1361000</v>
      </c>
      <c r="F26" s="54" t="n">
        <v>1684200</v>
      </c>
      <c r="G26" s="32" t="n">
        <v>1684000</v>
      </c>
      <c r="H26" s="55" t="n">
        <v>1684000</v>
      </c>
      <c r="I26" s="56" t="n">
        <v>1781000</v>
      </c>
      <c r="J26" s="32" t="n">
        <v>1958000</v>
      </c>
      <c r="K26" s="53" t="n">
        <v>215600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8.8</v>
      </c>
      <c r="E27" s="62" t="n">
        <v>14.8</v>
      </c>
      <c r="F27" s="63" t="n">
        <v>23.7</v>
      </c>
      <c r="G27" s="36"/>
      <c r="H27" s="59"/>
      <c r="I27" s="58" t="n">
        <v>5.8</v>
      </c>
      <c r="J27" s="36" t="n">
        <v>9.9</v>
      </c>
      <c r="K27" s="62" t="n">
        <v>10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134000</v>
      </c>
      <c r="D29" s="22" t="n">
        <v>2442000</v>
      </c>
      <c r="E29" s="23" t="n">
        <v>2517000</v>
      </c>
      <c r="F29" s="28" t="n">
        <v>2995000</v>
      </c>
      <c r="G29" s="29" t="n">
        <v>3101000</v>
      </c>
      <c r="H29" s="30" t="n">
        <v>3101000</v>
      </c>
      <c r="I29" s="26" t="n">
        <v>3710000</v>
      </c>
      <c r="J29" s="22" t="n">
        <v>4080000</v>
      </c>
      <c r="K29" s="23" t="n">
        <v>4488000</v>
      </c>
    </row>
    <row r="30" customFormat="false" ht="13.5" hidden="false" customHeight="false" outlineLevel="0" collapsed="false">
      <c r="A30" s="27" t="s">
        <v>28</v>
      </c>
      <c r="B30" s="15"/>
      <c r="C30" s="22" t="n">
        <v>293000</v>
      </c>
      <c r="D30" s="22" t="n">
        <v>330000</v>
      </c>
      <c r="E30" s="23" t="n">
        <v>338000</v>
      </c>
      <c r="F30" s="28" t="n">
        <v>476000</v>
      </c>
      <c r="G30" s="29" t="n">
        <v>324000</v>
      </c>
      <c r="H30" s="30" t="n">
        <v>324000</v>
      </c>
      <c r="I30" s="26" t="n">
        <v>573000</v>
      </c>
      <c r="J30" s="22" t="n">
        <v>630000</v>
      </c>
      <c r="K30" s="23" t="n">
        <v>693000</v>
      </c>
    </row>
    <row r="31" customFormat="false" ht="13.5" hidden="false" customHeight="false" outlineLevel="0" collapsed="false">
      <c r="A31" s="27" t="s">
        <v>29</v>
      </c>
      <c r="B31" s="15"/>
      <c r="C31" s="22" t="n">
        <v>141000</v>
      </c>
      <c r="D31" s="22" t="n">
        <v>167000</v>
      </c>
      <c r="E31" s="23" t="n">
        <v>173000</v>
      </c>
      <c r="F31" s="28" t="n">
        <v>468000</v>
      </c>
      <c r="G31" s="29" t="n">
        <v>224000</v>
      </c>
      <c r="H31" s="30" t="n">
        <v>224000</v>
      </c>
      <c r="I31" s="26" t="n">
        <v>583000</v>
      </c>
      <c r="J31" s="22" t="n">
        <v>642000</v>
      </c>
      <c r="K31" s="23" t="n">
        <v>706000</v>
      </c>
    </row>
    <row r="32" customFormat="false" ht="13.5" hidden="false" customHeight="false" outlineLevel="0" collapsed="false">
      <c r="A32" s="27" t="s">
        <v>30</v>
      </c>
      <c r="B32" s="15"/>
      <c r="C32" s="22" t="n">
        <v>92000</v>
      </c>
      <c r="D32" s="22" t="n">
        <v>94000</v>
      </c>
      <c r="E32" s="23" t="n">
        <v>71000</v>
      </c>
      <c r="F32" s="28" t="n">
        <v>75000</v>
      </c>
      <c r="G32" s="29" t="n">
        <v>75000</v>
      </c>
      <c r="H32" s="30" t="n">
        <v>75000</v>
      </c>
      <c r="I32" s="26" t="n">
        <v>80000</v>
      </c>
      <c r="J32" s="22" t="n">
        <v>88000</v>
      </c>
      <c r="K32" s="23" t="n">
        <v>968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4000</v>
      </c>
      <c r="D34" s="22" t="n">
        <v>18000</v>
      </c>
      <c r="E34" s="23" t="n">
        <v>13000</v>
      </c>
      <c r="F34" s="28" t="n">
        <v>12000</v>
      </c>
      <c r="G34" s="29" t="n">
        <v>12000</v>
      </c>
      <c r="H34" s="30" t="n">
        <v>12000</v>
      </c>
      <c r="I34" s="26" t="n">
        <v>12000</v>
      </c>
      <c r="J34" s="22" t="n">
        <v>13000</v>
      </c>
      <c r="K34" s="23" t="n">
        <v>15000</v>
      </c>
    </row>
    <row r="35" customFormat="false" ht="13.5" hidden="false" customHeight="false" outlineLevel="0" collapsed="false">
      <c r="A35" s="27" t="s">
        <v>44</v>
      </c>
      <c r="B35" s="15"/>
      <c r="C35" s="22" t="n">
        <v>133000</v>
      </c>
      <c r="D35" s="22" t="n">
        <v>136006</v>
      </c>
      <c r="E35" s="23" t="n">
        <v>163000</v>
      </c>
      <c r="F35" s="28" t="n">
        <v>111240</v>
      </c>
      <c r="G35" s="29" t="n">
        <v>240000</v>
      </c>
      <c r="H35" s="30" t="n">
        <v>240000</v>
      </c>
      <c r="I35" s="26" t="n">
        <v>242000</v>
      </c>
      <c r="J35" s="22" t="n">
        <v>266000</v>
      </c>
      <c r="K35" s="23" t="n">
        <v>293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16000</v>
      </c>
      <c r="D37" s="22" t="n">
        <v>442000</v>
      </c>
      <c r="E37" s="23" t="n">
        <v>634000</v>
      </c>
      <c r="F37" s="28" t="n">
        <v>581000</v>
      </c>
      <c r="G37" s="29" t="n">
        <v>917000</v>
      </c>
      <c r="H37" s="30" t="n">
        <v>917000</v>
      </c>
      <c r="I37" s="26" t="n">
        <v>1030000</v>
      </c>
      <c r="J37" s="22" t="n">
        <v>1135000</v>
      </c>
      <c r="K37" s="23" t="n">
        <v>1245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3123000</v>
      </c>
      <c r="D39" s="32" t="n">
        <v>3629006</v>
      </c>
      <c r="E39" s="53" t="n">
        <v>3909000</v>
      </c>
      <c r="F39" s="54" t="n">
        <v>4718240</v>
      </c>
      <c r="G39" s="32" t="n">
        <v>4893000</v>
      </c>
      <c r="H39" s="55" t="n">
        <v>4893000</v>
      </c>
      <c r="I39" s="56" t="n">
        <v>6230000</v>
      </c>
      <c r="J39" s="32" t="n">
        <v>6854000</v>
      </c>
      <c r="K39" s="53" t="n">
        <v>753680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6.2</v>
      </c>
      <c r="E40" s="62" t="n">
        <v>7.7</v>
      </c>
      <c r="F40" s="63" t="n">
        <v>20.7</v>
      </c>
      <c r="G40" s="36" t="n">
        <v>3.7</v>
      </c>
      <c r="H40" s="59"/>
      <c r="I40" s="58" t="n">
        <v>27.3</v>
      </c>
      <c r="J40" s="36" t="n">
        <v>10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 t="n">
        <v>5332196</v>
      </c>
      <c r="D41" s="48" t="n">
        <v>5937002</v>
      </c>
      <c r="E41" s="85" t="n">
        <v>6516243</v>
      </c>
      <c r="F41" s="86" t="n">
        <v>7955950</v>
      </c>
      <c r="G41" s="48" t="n">
        <v>8130510</v>
      </c>
      <c r="H41" s="87" t="n">
        <v>8130510</v>
      </c>
      <c r="I41" s="88" t="n">
        <v>9549310</v>
      </c>
      <c r="J41" s="48" t="n">
        <v>10445685</v>
      </c>
      <c r="K41" s="85" t="n">
        <v>1142450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1.3</v>
      </c>
      <c r="E42" s="62" t="n">
        <v>9.8</v>
      </c>
      <c r="F42" s="63" t="n">
        <v>22.1</v>
      </c>
      <c r="G42" s="36" t="n">
        <v>2.2</v>
      </c>
      <c r="H42" s="59"/>
      <c r="I42" s="58" t="n">
        <v>17.5</v>
      </c>
      <c r="J42" s="36" t="n">
        <v>9.4</v>
      </c>
      <c r="K42" s="62" t="n">
        <v>9.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5332196</v>
      </c>
      <c r="D81" s="70" t="n">
        <v>5937002</v>
      </c>
      <c r="E81" s="89" t="n">
        <v>6516243</v>
      </c>
      <c r="F81" s="72" t="n">
        <v>7955950</v>
      </c>
      <c r="G81" s="70" t="n">
        <v>8130510</v>
      </c>
      <c r="H81" s="89" t="n">
        <v>8130510</v>
      </c>
      <c r="I81" s="72" t="n">
        <v>9549310</v>
      </c>
      <c r="J81" s="70" t="n">
        <v>10445685</v>
      </c>
      <c r="K81" s="89" t="n">
        <v>11424507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11.3</v>
      </c>
      <c r="E82" s="90" t="n">
        <v>9.8</v>
      </c>
      <c r="F82" s="91" t="n">
        <v>22.1</v>
      </c>
      <c r="G82" s="75" t="n">
        <v>2.2</v>
      </c>
      <c r="H82" s="90"/>
      <c r="I82" s="91" t="n">
        <v>17.5</v>
      </c>
      <c r="J82" s="75" t="n">
        <v>9.4</v>
      </c>
      <c r="K82" s="90" t="n">
        <v>9.4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4213000</v>
      </c>
      <c r="D83" s="81" t="n">
        <v>4815006</v>
      </c>
      <c r="E83" s="71" t="n">
        <v>5270000</v>
      </c>
      <c r="F83" s="82" t="n">
        <v>6402440</v>
      </c>
      <c r="G83" s="81" t="n">
        <v>6577000</v>
      </c>
      <c r="H83" s="71" t="n">
        <v>6577000</v>
      </c>
      <c r="I83" s="82" t="n">
        <v>8011000</v>
      </c>
      <c r="J83" s="81" t="n">
        <v>8812000</v>
      </c>
      <c r="K83" s="71" t="n">
        <v>969280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454361</v>
      </c>
      <c r="E6" s="23" t="n">
        <v>1583764</v>
      </c>
      <c r="F6" s="28"/>
      <c r="G6" s="29"/>
      <c r="H6" s="30"/>
      <c r="I6" s="26" t="n">
        <v>2556738</v>
      </c>
      <c r="J6" s="22" t="n">
        <v>2812412</v>
      </c>
      <c r="K6" s="23" t="n">
        <v>2812412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576649</v>
      </c>
      <c r="E9" s="23" t="n">
        <v>496542</v>
      </c>
      <c r="F9" s="28"/>
      <c r="G9" s="29"/>
      <c r="H9" s="30"/>
      <c r="I9" s="26" t="n">
        <v>826040</v>
      </c>
      <c r="J9" s="22" t="n">
        <v>908644</v>
      </c>
      <c r="K9" s="23" t="n">
        <v>90864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84094</v>
      </c>
      <c r="E10" s="23" t="n">
        <v>53910</v>
      </c>
      <c r="F10" s="28"/>
      <c r="G10" s="29"/>
      <c r="H10" s="30"/>
      <c r="I10" s="26" t="n">
        <v>189925</v>
      </c>
      <c r="J10" s="22" t="n">
        <v>208918</v>
      </c>
      <c r="K10" s="23" t="n">
        <v>20891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45830</v>
      </c>
      <c r="J12" s="22" t="n">
        <v>50413</v>
      </c>
      <c r="K12" s="23" t="n">
        <v>5041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115104</v>
      </c>
      <c r="E14" s="53" t="n">
        <v>2134216</v>
      </c>
      <c r="F14" s="54"/>
      <c r="G14" s="32"/>
      <c r="H14" s="55"/>
      <c r="I14" s="56" t="n">
        <v>3618533</v>
      </c>
      <c r="J14" s="32" t="n">
        <v>3980387</v>
      </c>
      <c r="K14" s="53" t="n">
        <v>3980387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0.9</v>
      </c>
      <c r="F15" s="63" t="n">
        <v>-100</v>
      </c>
      <c r="G15" s="36"/>
      <c r="H15" s="59"/>
      <c r="I15" s="58"/>
      <c r="J15" s="36" t="n">
        <v>10</v>
      </c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580876</v>
      </c>
      <c r="E17" s="23"/>
      <c r="F17" s="28"/>
      <c r="G17" s="29"/>
      <c r="H17" s="30"/>
      <c r="I17" s="26" t="n">
        <v>760268</v>
      </c>
      <c r="J17" s="22" t="n">
        <v>821089</v>
      </c>
      <c r="K17" s="23" t="n">
        <v>821089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36848</v>
      </c>
      <c r="J18" s="22" t="n">
        <v>147796</v>
      </c>
      <c r="K18" s="23" t="n">
        <v>14779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40350</v>
      </c>
      <c r="J19" s="22" t="n">
        <v>43578</v>
      </c>
      <c r="K19" s="23" t="n">
        <v>4357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258480</v>
      </c>
      <c r="J20" s="22" t="n">
        <v>279158</v>
      </c>
      <c r="K20" s="23" t="n">
        <v>27915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9600</v>
      </c>
      <c r="J21" s="22" t="n">
        <v>42768</v>
      </c>
      <c r="K21" s="23" t="n">
        <v>42768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40400</v>
      </c>
      <c r="J22" s="22" t="n">
        <v>151632</v>
      </c>
      <c r="K22" s="23" t="n">
        <v>151632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63356</v>
      </c>
      <c r="J23" s="22" t="n">
        <v>68424</v>
      </c>
      <c r="K23" s="23" t="n">
        <v>6842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23866</v>
      </c>
      <c r="J24" s="22" t="n">
        <v>25775</v>
      </c>
      <c r="K24" s="23" t="n">
        <v>2577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580876</v>
      </c>
      <c r="E26" s="53"/>
      <c r="F26" s="54"/>
      <c r="G26" s="32"/>
      <c r="H26" s="55"/>
      <c r="I26" s="56" t="n">
        <v>1463167</v>
      </c>
      <c r="J26" s="32" t="n">
        <v>1580221</v>
      </c>
      <c r="K26" s="53" t="n">
        <v>158022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-100</v>
      </c>
      <c r="F27" s="63"/>
      <c r="G27" s="36"/>
      <c r="H27" s="59"/>
      <c r="I27" s="58"/>
      <c r="J27" s="36" t="n">
        <v>8</v>
      </c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8169564</v>
      </c>
      <c r="J29" s="22" t="n">
        <v>19623129</v>
      </c>
      <c r="K29" s="23" t="n">
        <v>1962312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2760447</v>
      </c>
      <c r="J30" s="22" t="n">
        <v>2981283</v>
      </c>
      <c r="K30" s="23" t="n">
        <v>298128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449520</v>
      </c>
      <c r="J31" s="22" t="n">
        <v>2645482</v>
      </c>
      <c r="K31" s="23" t="n">
        <v>264548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988200</v>
      </c>
      <c r="J32" s="22" t="n">
        <v>1067256</v>
      </c>
      <c r="K32" s="23" t="n">
        <v>106725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817559</v>
      </c>
      <c r="E33" s="23"/>
      <c r="F33" s="28"/>
      <c r="G33" s="29"/>
      <c r="H33" s="30"/>
      <c r="I33" s="26" t="n">
        <v>12000</v>
      </c>
      <c r="J33" s="22" t="n">
        <v>12960</v>
      </c>
      <c r="K33" s="23" t="n">
        <v>1296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642770</v>
      </c>
      <c r="J34" s="22" t="n">
        <v>694192</v>
      </c>
      <c r="K34" s="23" t="n">
        <v>694192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 t="n">
        <v>28832108</v>
      </c>
      <c r="H35" s="30"/>
      <c r="I35" s="26" t="n">
        <v>310500</v>
      </c>
      <c r="J35" s="22" t="n">
        <v>335340</v>
      </c>
      <c r="K35" s="23" t="n">
        <v>33534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1342261</v>
      </c>
      <c r="J36" s="22" t="n">
        <v>1449641</v>
      </c>
      <c r="K36" s="23" t="n">
        <v>144964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693679</v>
      </c>
      <c r="J37" s="22" t="n">
        <v>749174</v>
      </c>
      <c r="K37" s="23" t="n">
        <v>749174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817559</v>
      </c>
      <c r="E39" s="53"/>
      <c r="F39" s="54"/>
      <c r="G39" s="32" t="n">
        <v>28832108</v>
      </c>
      <c r="H39" s="55"/>
      <c r="I39" s="56" t="n">
        <v>27368941</v>
      </c>
      <c r="J39" s="32" t="n">
        <v>29558456</v>
      </c>
      <c r="K39" s="53" t="n">
        <v>29558456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-100</v>
      </c>
      <c r="F40" s="63"/>
      <c r="G40" s="36"/>
      <c r="H40" s="59" t="n">
        <v>-100</v>
      </c>
      <c r="I40" s="58"/>
      <c r="J40" s="36" t="n">
        <v>8</v>
      </c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3513539</v>
      </c>
      <c r="E41" s="85" t="n">
        <v>2134216</v>
      </c>
      <c r="F41" s="86"/>
      <c r="G41" s="48" t="n">
        <v>28832108</v>
      </c>
      <c r="H41" s="87"/>
      <c r="I41" s="88" t="n">
        <v>32450642</v>
      </c>
      <c r="J41" s="48" t="n">
        <v>35119064</v>
      </c>
      <c r="K41" s="85" t="n">
        <v>35119064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-39.3</v>
      </c>
      <c r="F42" s="63" t="n">
        <v>-100</v>
      </c>
      <c r="G42" s="36"/>
      <c r="H42" s="59" t="n">
        <v>-100</v>
      </c>
      <c r="I42" s="58"/>
      <c r="J42" s="36" t="n">
        <v>8.2</v>
      </c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 t="n">
        <v>3513539</v>
      </c>
      <c r="E81" s="89" t="n">
        <v>2134216</v>
      </c>
      <c r="F81" s="72"/>
      <c r="G81" s="70" t="n">
        <v>28832108</v>
      </c>
      <c r="H81" s="89"/>
      <c r="I81" s="72" t="n">
        <v>32450642</v>
      </c>
      <c r="J81" s="70" t="n">
        <v>35119064</v>
      </c>
      <c r="K81" s="89" t="n">
        <v>35119064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 t="n">
        <v>-39.3</v>
      </c>
      <c r="F82" s="91" t="n">
        <v>-100</v>
      </c>
      <c r="G82" s="75"/>
      <c r="H82" s="90" t="n">
        <v>-100</v>
      </c>
      <c r="I82" s="91"/>
      <c r="J82" s="75" t="n">
        <v>8.2</v>
      </c>
      <c r="K82" s="90"/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 t="n">
        <v>1398435</v>
      </c>
      <c r="E83" s="71"/>
      <c r="F83" s="82"/>
      <c r="G83" s="81" t="n">
        <v>28832108</v>
      </c>
      <c r="H83" s="71"/>
      <c r="I83" s="82" t="n">
        <v>28832108</v>
      </c>
      <c r="J83" s="81" t="n">
        <v>31138677</v>
      </c>
      <c r="K83" s="71" t="n">
        <v>3113867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912269</v>
      </c>
      <c r="F6" s="28" t="n">
        <v>930168</v>
      </c>
      <c r="G6" s="29" t="n">
        <v>1010578</v>
      </c>
      <c r="H6" s="30" t="n">
        <v>1010578</v>
      </c>
      <c r="I6" s="26" t="n">
        <v>1014693</v>
      </c>
      <c r="J6" s="22" t="n">
        <v>1074694</v>
      </c>
      <c r="K6" s="23" t="n">
        <v>113063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160988</v>
      </c>
      <c r="F7" s="28" t="n">
        <v>120938</v>
      </c>
      <c r="G7" s="29" t="n">
        <v>140938</v>
      </c>
      <c r="H7" s="30" t="n">
        <v>140938</v>
      </c>
      <c r="I7" s="26" t="n">
        <v>160938</v>
      </c>
      <c r="J7" s="22" t="n">
        <v>170938</v>
      </c>
      <c r="K7" s="23" t="n">
        <v>18093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03680</v>
      </c>
      <c r="G8" s="29" t="n">
        <v>124680</v>
      </c>
      <c r="H8" s="30" t="n">
        <v>124680</v>
      </c>
      <c r="I8" s="26" t="n">
        <v>144680</v>
      </c>
      <c r="J8" s="22" t="n">
        <v>154680</v>
      </c>
      <c r="K8" s="23" t="n">
        <v>164680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357752</v>
      </c>
      <c r="F9" s="28" t="n">
        <v>268751</v>
      </c>
      <c r="G9" s="29" t="n">
        <v>288751</v>
      </c>
      <c r="H9" s="30" t="n">
        <v>288751</v>
      </c>
      <c r="I9" s="26" t="n">
        <v>308751</v>
      </c>
      <c r="J9" s="22" t="n">
        <v>328751</v>
      </c>
      <c r="K9" s="23" t="n">
        <v>34875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81553</v>
      </c>
      <c r="F10" s="28" t="n">
        <v>120938</v>
      </c>
      <c r="G10" s="29" t="n">
        <v>130938</v>
      </c>
      <c r="H10" s="30" t="n">
        <v>130938</v>
      </c>
      <c r="I10" s="26" t="n">
        <v>150938</v>
      </c>
      <c r="J10" s="22" t="n">
        <v>160937</v>
      </c>
      <c r="K10" s="23" t="n">
        <v>175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 t="n">
        <v>70445</v>
      </c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 t="n">
        <v>1583007</v>
      </c>
      <c r="F14" s="54" t="n">
        <v>1544475</v>
      </c>
      <c r="G14" s="32" t="n">
        <v>1695885</v>
      </c>
      <c r="H14" s="55" t="n">
        <v>1695885</v>
      </c>
      <c r="I14" s="56" t="n">
        <v>1780000</v>
      </c>
      <c r="J14" s="32" t="n">
        <v>1890000</v>
      </c>
      <c r="K14" s="53" t="n">
        <v>20000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 t="n">
        <v>-2.4</v>
      </c>
      <c r="G15" s="36" t="n">
        <v>9.8</v>
      </c>
      <c r="H15" s="59"/>
      <c r="I15" s="58" t="n">
        <v>5</v>
      </c>
      <c r="J15" s="36" t="n">
        <v>6.2</v>
      </c>
      <c r="K15" s="62" t="n">
        <v>5.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327041</v>
      </c>
      <c r="F17" s="28" t="n">
        <v>1484512</v>
      </c>
      <c r="G17" s="29" t="n">
        <v>1581005</v>
      </c>
      <c r="H17" s="30" t="n">
        <v>1581005</v>
      </c>
      <c r="I17" s="26" t="n">
        <v>1683770</v>
      </c>
      <c r="J17" s="22" t="n">
        <v>1793215</v>
      </c>
      <c r="K17" s="23" t="n">
        <v>190977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195566</v>
      </c>
      <c r="F18" s="28" t="n">
        <v>199706</v>
      </c>
      <c r="G18" s="29" t="n">
        <v>212686</v>
      </c>
      <c r="H18" s="30" t="n">
        <v>212686</v>
      </c>
      <c r="I18" s="26" t="n">
        <v>226510</v>
      </c>
      <c r="J18" s="22" t="n">
        <v>241233</v>
      </c>
      <c r="K18" s="23" t="n">
        <v>25691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41146</v>
      </c>
      <c r="F19" s="28" t="n">
        <v>71924</v>
      </c>
      <c r="G19" s="29" t="n">
        <v>76599</v>
      </c>
      <c r="H19" s="30" t="n">
        <v>76599</v>
      </c>
      <c r="I19" s="26" t="n">
        <v>81577</v>
      </c>
      <c r="J19" s="22" t="n">
        <v>86879</v>
      </c>
      <c r="K19" s="23" t="n">
        <v>9252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84297</v>
      </c>
      <c r="F20" s="28" t="n">
        <v>384297</v>
      </c>
      <c r="G20" s="29" t="n">
        <v>409276</v>
      </c>
      <c r="H20" s="30" t="n">
        <v>409276</v>
      </c>
      <c r="I20" s="26" t="n">
        <v>435878</v>
      </c>
      <c r="J20" s="22" t="n">
        <v>464210</v>
      </c>
      <c r="K20" s="23" t="n">
        <v>494383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16597</v>
      </c>
      <c r="F21" s="28" t="n">
        <v>16597</v>
      </c>
      <c r="G21" s="29" t="n">
        <v>17675</v>
      </c>
      <c r="H21" s="30" t="n">
        <v>17675</v>
      </c>
      <c r="I21" s="26" t="n">
        <v>18823</v>
      </c>
      <c r="J21" s="22" t="n">
        <v>20046</v>
      </c>
      <c r="K21" s="23" t="n">
        <v>2134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 t="n">
        <v>12346</v>
      </c>
      <c r="F22" s="28" t="n">
        <v>12346</v>
      </c>
      <c r="G22" s="29" t="n">
        <v>13148</v>
      </c>
      <c r="H22" s="30" t="n">
        <v>13148</v>
      </c>
      <c r="I22" s="26" t="n">
        <v>14002</v>
      </c>
      <c r="J22" s="22" t="n">
        <v>14912</v>
      </c>
      <c r="K22" s="23" t="n">
        <v>1588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12480</v>
      </c>
      <c r="F23" s="28" t="n">
        <v>226291</v>
      </c>
      <c r="G23" s="29" t="n">
        <v>240999</v>
      </c>
      <c r="H23" s="30" t="n">
        <v>240999</v>
      </c>
      <c r="I23" s="26" t="n">
        <v>256663</v>
      </c>
      <c r="J23" s="22" t="n">
        <v>273347</v>
      </c>
      <c r="K23" s="23" t="n">
        <v>291114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 t="n">
        <v>15563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 t="n">
        <v>2205036</v>
      </c>
      <c r="F26" s="54" t="n">
        <v>2395673</v>
      </c>
      <c r="G26" s="32" t="n">
        <v>2551388</v>
      </c>
      <c r="H26" s="55" t="n">
        <v>2551388</v>
      </c>
      <c r="I26" s="56" t="n">
        <v>2717223</v>
      </c>
      <c r="J26" s="32" t="n">
        <v>2893842</v>
      </c>
      <c r="K26" s="53" t="n">
        <v>308194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 t="n">
        <v>8.6</v>
      </c>
      <c r="G27" s="36" t="n">
        <v>6.5</v>
      </c>
      <c r="H27" s="59"/>
      <c r="I27" s="58" t="n">
        <v>6.5</v>
      </c>
      <c r="J27" s="36" t="n">
        <v>6.5</v>
      </c>
      <c r="K27" s="62" t="n">
        <v>6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8302318</v>
      </c>
      <c r="F29" s="28" t="n">
        <v>15664980</v>
      </c>
      <c r="G29" s="29" t="n">
        <v>14120175</v>
      </c>
      <c r="H29" s="30" t="n">
        <v>14120175</v>
      </c>
      <c r="I29" s="26" t="n">
        <v>17297715</v>
      </c>
      <c r="J29" s="22" t="n">
        <v>18404790</v>
      </c>
      <c r="K29" s="23" t="n">
        <v>19386105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228657</v>
      </c>
      <c r="F30" s="28" t="n">
        <v>236484</v>
      </c>
      <c r="G30" s="29" t="n">
        <v>251855</v>
      </c>
      <c r="H30" s="30" t="n">
        <v>251855</v>
      </c>
      <c r="I30" s="26" t="n">
        <v>268225</v>
      </c>
      <c r="J30" s="22" t="n">
        <v>285659</v>
      </c>
      <c r="K30" s="23" t="n">
        <v>30422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222372</v>
      </c>
      <c r="F31" s="28" t="n">
        <v>230147</v>
      </c>
      <c r="G31" s="29" t="n">
        <v>245106</v>
      </c>
      <c r="H31" s="30" t="n">
        <v>245106</v>
      </c>
      <c r="I31" s="26" t="n">
        <v>261038</v>
      </c>
      <c r="J31" s="22" t="n">
        <v>278005</v>
      </c>
      <c r="K31" s="23" t="n">
        <v>29607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653125</v>
      </c>
      <c r="F32" s="28" t="n">
        <v>37154</v>
      </c>
      <c r="G32" s="29" t="n">
        <v>39569</v>
      </c>
      <c r="H32" s="30" t="n">
        <v>39569</v>
      </c>
      <c r="I32" s="26" t="n">
        <v>42140</v>
      </c>
      <c r="J32" s="22" t="n">
        <v>44879</v>
      </c>
      <c r="K32" s="23" t="n">
        <v>47796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12553</v>
      </c>
      <c r="F33" s="28" t="n">
        <v>15143</v>
      </c>
      <c r="G33" s="29" t="n">
        <v>16127</v>
      </c>
      <c r="H33" s="30" t="n">
        <v>16127</v>
      </c>
      <c r="I33" s="26" t="n">
        <v>17175</v>
      </c>
      <c r="J33" s="22" t="n">
        <v>18291</v>
      </c>
      <c r="K33" s="23" t="n">
        <v>1948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46878</v>
      </c>
      <c r="F34" s="28" t="n">
        <v>37589</v>
      </c>
      <c r="G34" s="29" t="n">
        <v>40032</v>
      </c>
      <c r="H34" s="30" t="n">
        <v>40032</v>
      </c>
      <c r="I34" s="26" t="n">
        <v>42634</v>
      </c>
      <c r="J34" s="22" t="n">
        <v>42405</v>
      </c>
      <c r="K34" s="23" t="n">
        <v>4835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532322</v>
      </c>
      <c r="F35" s="28" t="n">
        <v>466900</v>
      </c>
      <c r="G35" s="29" t="n">
        <v>531800</v>
      </c>
      <c r="H35" s="30" t="n">
        <v>531800</v>
      </c>
      <c r="I35" s="26" t="n">
        <v>569500</v>
      </c>
      <c r="J35" s="22" t="n">
        <v>582660</v>
      </c>
      <c r="K35" s="23" t="n">
        <v>6957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428795</v>
      </c>
      <c r="F37" s="28" t="n">
        <v>173918</v>
      </c>
      <c r="G37" s="29" t="n">
        <v>185222</v>
      </c>
      <c r="H37" s="30" t="n">
        <v>185222</v>
      </c>
      <c r="I37" s="26" t="n">
        <v>197261</v>
      </c>
      <c r="J37" s="22" t="n">
        <v>210083</v>
      </c>
      <c r="K37" s="23" t="n">
        <v>22373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 t="n">
        <v>11427020</v>
      </c>
      <c r="F39" s="54" t="n">
        <v>16862315</v>
      </c>
      <c r="G39" s="32" t="n">
        <v>15429886</v>
      </c>
      <c r="H39" s="55" t="n">
        <v>15429886</v>
      </c>
      <c r="I39" s="56" t="n">
        <v>18695688</v>
      </c>
      <c r="J39" s="32" t="n">
        <v>19866772</v>
      </c>
      <c r="K39" s="53" t="n">
        <v>2102147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 t="n">
        <v>47.6</v>
      </c>
      <c r="G40" s="36" t="n">
        <v>-8.5</v>
      </c>
      <c r="H40" s="59"/>
      <c r="I40" s="58" t="n">
        <v>21.2</v>
      </c>
      <c r="J40" s="36" t="n">
        <v>6.3</v>
      </c>
      <c r="K40" s="62" t="n">
        <v>5.8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 t="n">
        <v>15215063</v>
      </c>
      <c r="F41" s="86" t="n">
        <v>20802463</v>
      </c>
      <c r="G41" s="48" t="n">
        <v>19677159</v>
      </c>
      <c r="H41" s="87" t="n">
        <v>19677159</v>
      </c>
      <c r="I41" s="88" t="n">
        <v>23192911</v>
      </c>
      <c r="J41" s="48" t="n">
        <v>24650614</v>
      </c>
      <c r="K41" s="85" t="n">
        <v>2610341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 t="n">
        <v>36.7</v>
      </c>
      <c r="G42" s="36" t="n">
        <v>-5.4</v>
      </c>
      <c r="H42" s="59"/>
      <c r="I42" s="58" t="n">
        <v>17.9</v>
      </c>
      <c r="J42" s="36" t="n">
        <v>6.3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 t="n">
        <v>15215063</v>
      </c>
      <c r="F81" s="72" t="n">
        <v>20802463</v>
      </c>
      <c r="G81" s="70" t="n">
        <v>19677159</v>
      </c>
      <c r="H81" s="89" t="n">
        <v>19677159</v>
      </c>
      <c r="I81" s="72" t="n">
        <v>23192911</v>
      </c>
      <c r="J81" s="70" t="n">
        <v>24650614</v>
      </c>
      <c r="K81" s="89" t="n">
        <v>26103418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 t="n">
        <v>36.7</v>
      </c>
      <c r="G82" s="75" t="n">
        <v>-5.4</v>
      </c>
      <c r="H82" s="90"/>
      <c r="I82" s="91" t="n">
        <v>17.9</v>
      </c>
      <c r="J82" s="75" t="n">
        <v>6.3</v>
      </c>
      <c r="K82" s="90" t="n">
        <v>5.9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 t="n">
        <v>13632056</v>
      </c>
      <c r="F83" s="82" t="n">
        <v>19257988</v>
      </c>
      <c r="G83" s="81" t="n">
        <v>17981274</v>
      </c>
      <c r="H83" s="71" t="n">
        <v>17981274</v>
      </c>
      <c r="I83" s="82" t="n">
        <v>21412911</v>
      </c>
      <c r="J83" s="81" t="n">
        <v>22760614</v>
      </c>
      <c r="K83" s="71" t="n">
        <v>2410341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728570</v>
      </c>
      <c r="D6" s="22" t="n">
        <v>1476733</v>
      </c>
      <c r="E6" s="23" t="n">
        <v>1592876</v>
      </c>
      <c r="F6" s="28" t="n">
        <v>2012661</v>
      </c>
      <c r="G6" s="29" t="n">
        <v>2269058</v>
      </c>
      <c r="H6" s="30" t="n">
        <v>2269058</v>
      </c>
      <c r="I6" s="26" t="n">
        <v>2163611</v>
      </c>
      <c r="J6" s="22" t="n">
        <v>2273955</v>
      </c>
      <c r="K6" s="23" t="n">
        <v>23899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88680</v>
      </c>
      <c r="D10" s="22" t="n">
        <v>95292</v>
      </c>
      <c r="E10" s="23" t="n">
        <v>104728</v>
      </c>
      <c r="F10" s="28" t="n">
        <v>105732</v>
      </c>
      <c r="G10" s="29" t="n">
        <v>109638</v>
      </c>
      <c r="H10" s="30" t="n">
        <v>109638</v>
      </c>
      <c r="I10" s="26" t="n">
        <v>121604</v>
      </c>
      <c r="J10" s="22" t="n">
        <v>127806</v>
      </c>
      <c r="K10" s="23" t="n">
        <v>13432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81511</v>
      </c>
      <c r="D12" s="22" t="n">
        <v>218648</v>
      </c>
      <c r="E12" s="23" t="n">
        <v>152345</v>
      </c>
      <c r="F12" s="28" t="n">
        <v>97011</v>
      </c>
      <c r="G12" s="29" t="n">
        <v>104000</v>
      </c>
      <c r="H12" s="30" t="n">
        <v>104000</v>
      </c>
      <c r="I12" s="26" t="n">
        <v>100725</v>
      </c>
      <c r="J12" s="22" t="n">
        <v>105862</v>
      </c>
      <c r="K12" s="23" t="n">
        <v>111261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998761</v>
      </c>
      <c r="D14" s="32" t="n">
        <v>1790673</v>
      </c>
      <c r="E14" s="53" t="n">
        <v>1849949</v>
      </c>
      <c r="F14" s="54" t="n">
        <v>2215404</v>
      </c>
      <c r="G14" s="32" t="n">
        <v>2482696</v>
      </c>
      <c r="H14" s="55" t="n">
        <v>2482696</v>
      </c>
      <c r="I14" s="56" t="n">
        <v>2385940</v>
      </c>
      <c r="J14" s="32" t="n">
        <v>2507623</v>
      </c>
      <c r="K14" s="53" t="n">
        <v>2635512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0.4</v>
      </c>
      <c r="E15" s="62" t="n">
        <v>3.3</v>
      </c>
      <c r="F15" s="63" t="n">
        <v>19.8</v>
      </c>
      <c r="G15" s="36" t="n">
        <v>12.1</v>
      </c>
      <c r="H15" s="59"/>
      <c r="I15" s="58" t="n">
        <v>-3.9</v>
      </c>
      <c r="J15" s="36" t="n">
        <v>5.1</v>
      </c>
      <c r="K15" s="62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244719</v>
      </c>
      <c r="D17" s="22" t="n">
        <v>1539903</v>
      </c>
      <c r="E17" s="23" t="n">
        <v>2368645</v>
      </c>
      <c r="F17" s="28" t="n">
        <v>3087000</v>
      </c>
      <c r="G17" s="29" t="n">
        <v>3087000</v>
      </c>
      <c r="H17" s="30" t="n">
        <v>3087000</v>
      </c>
      <c r="I17" s="26" t="n">
        <v>3356128</v>
      </c>
      <c r="J17" s="22" t="n">
        <v>3624618</v>
      </c>
      <c r="K17" s="23" t="n">
        <v>380947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400634</v>
      </c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12000</v>
      </c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 t="n">
        <v>36000</v>
      </c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270000</v>
      </c>
      <c r="G23" s="29" t="n">
        <v>270000</v>
      </c>
      <c r="H23" s="30" t="n">
        <v>270000</v>
      </c>
      <c r="I23" s="26" t="n">
        <v>261261</v>
      </c>
      <c r="J23" s="22" t="n">
        <v>282161</v>
      </c>
      <c r="K23" s="23" t="n">
        <v>29655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244719</v>
      </c>
      <c r="D26" s="32" t="n">
        <v>1988537</v>
      </c>
      <c r="E26" s="53" t="n">
        <v>2368645</v>
      </c>
      <c r="F26" s="54" t="n">
        <v>3357000</v>
      </c>
      <c r="G26" s="32" t="n">
        <v>3357000</v>
      </c>
      <c r="H26" s="55" t="n">
        <v>3357000</v>
      </c>
      <c r="I26" s="56" t="n">
        <v>3617389</v>
      </c>
      <c r="J26" s="32" t="n">
        <v>3906779</v>
      </c>
      <c r="K26" s="53" t="n">
        <v>4106025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59.8</v>
      </c>
      <c r="E27" s="62" t="n">
        <v>19.1</v>
      </c>
      <c r="F27" s="63" t="n">
        <v>41.7</v>
      </c>
      <c r="G27" s="36"/>
      <c r="H27" s="59"/>
      <c r="I27" s="58" t="n">
        <v>7.8</v>
      </c>
      <c r="J27" s="36" t="n">
        <v>8</v>
      </c>
      <c r="K27" s="62" t="n">
        <v>5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722348</v>
      </c>
      <c r="D29" s="22" t="n">
        <v>8278027</v>
      </c>
      <c r="E29" s="23" t="n">
        <v>10308939</v>
      </c>
      <c r="F29" s="28" t="n">
        <v>14200941</v>
      </c>
      <c r="G29" s="29" t="n">
        <v>13130000</v>
      </c>
      <c r="H29" s="30" t="n">
        <v>13129654</v>
      </c>
      <c r="I29" s="26" t="n">
        <v>16312872</v>
      </c>
      <c r="J29" s="22" t="n">
        <v>15280593</v>
      </c>
      <c r="K29" s="23" t="n">
        <v>17972655</v>
      </c>
    </row>
    <row r="30" customFormat="false" ht="13.5" hidden="false" customHeight="false" outlineLevel="0" collapsed="false">
      <c r="A30" s="27" t="s">
        <v>28</v>
      </c>
      <c r="B30" s="15"/>
      <c r="C30" s="22" t="n">
        <v>1377016</v>
      </c>
      <c r="D30" s="22" t="n">
        <v>1463655</v>
      </c>
      <c r="E30" s="23" t="n">
        <v>1824912</v>
      </c>
      <c r="F30" s="28" t="n">
        <v>2522083</v>
      </c>
      <c r="G30" s="29" t="n">
        <v>1758278</v>
      </c>
      <c r="H30" s="30" t="n">
        <v>1758278</v>
      </c>
      <c r="I30" s="26" t="n">
        <v>2525292</v>
      </c>
      <c r="J30" s="22" t="n">
        <v>2557390</v>
      </c>
      <c r="K30" s="23" t="n">
        <v>2839991</v>
      </c>
    </row>
    <row r="31" customFormat="false" ht="13.5" hidden="false" customHeight="false" outlineLevel="0" collapsed="false">
      <c r="A31" s="27" t="s">
        <v>29</v>
      </c>
      <c r="B31" s="15"/>
      <c r="C31" s="22" t="n">
        <v>339300</v>
      </c>
      <c r="D31" s="22" t="n">
        <v>395311</v>
      </c>
      <c r="E31" s="23" t="n">
        <v>384098</v>
      </c>
      <c r="F31" s="28" t="n">
        <v>490177</v>
      </c>
      <c r="G31" s="29" t="n">
        <v>438980</v>
      </c>
      <c r="H31" s="30" t="n">
        <v>438980</v>
      </c>
      <c r="I31" s="26" t="n">
        <v>530573</v>
      </c>
      <c r="J31" s="22" t="n">
        <v>550171</v>
      </c>
      <c r="K31" s="23" t="n">
        <v>598605</v>
      </c>
    </row>
    <row r="32" customFormat="false" ht="13.5" hidden="false" customHeight="false" outlineLevel="0" collapsed="false">
      <c r="A32" s="27" t="s">
        <v>30</v>
      </c>
      <c r="B32" s="15"/>
      <c r="C32" s="22" t="n">
        <v>687261</v>
      </c>
      <c r="D32" s="22" t="n">
        <v>411729</v>
      </c>
      <c r="E32" s="23" t="n">
        <v>1028633</v>
      </c>
      <c r="F32" s="28" t="n">
        <v>836586</v>
      </c>
      <c r="G32" s="29" t="n">
        <v>836586</v>
      </c>
      <c r="H32" s="30" t="n">
        <v>836586</v>
      </c>
      <c r="I32" s="26" t="n">
        <v>167957</v>
      </c>
      <c r="J32" s="22" t="n">
        <v>359527</v>
      </c>
      <c r="K32" s="23" t="n">
        <v>17988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5193</v>
      </c>
      <c r="D34" s="22" t="n">
        <v>38987</v>
      </c>
      <c r="E34" s="23" t="n">
        <v>80405</v>
      </c>
      <c r="F34" s="28" t="n">
        <v>40441</v>
      </c>
      <c r="G34" s="29" t="n">
        <v>73920</v>
      </c>
      <c r="H34" s="30" t="n">
        <v>73920</v>
      </c>
      <c r="I34" s="26" t="n">
        <v>19016</v>
      </c>
      <c r="J34" s="22" t="n">
        <v>77118</v>
      </c>
      <c r="K34" s="23" t="n">
        <v>73463</v>
      </c>
    </row>
    <row r="35" customFormat="false" ht="13.5" hidden="false" customHeight="false" outlineLevel="0" collapsed="false">
      <c r="A35" s="27" t="s">
        <v>44</v>
      </c>
      <c r="B35" s="15"/>
      <c r="C35" s="22" t="n">
        <v>632444</v>
      </c>
      <c r="D35" s="22" t="n">
        <v>741487</v>
      </c>
      <c r="E35" s="23" t="n">
        <v>829088</v>
      </c>
      <c r="F35" s="28" t="n">
        <v>662300</v>
      </c>
      <c r="G35" s="29" t="n">
        <v>590221</v>
      </c>
      <c r="H35" s="30" t="n">
        <v>590221</v>
      </c>
      <c r="I35" s="26" t="n">
        <v>584256</v>
      </c>
      <c r="J35" s="22" t="n">
        <v>622079</v>
      </c>
      <c r="K35" s="23" t="n">
        <v>665048</v>
      </c>
    </row>
    <row r="36" customFormat="false" ht="13.5" hidden="false" customHeight="false" outlineLevel="0" collapsed="false">
      <c r="A36" s="27" t="s">
        <v>40</v>
      </c>
      <c r="B36" s="15"/>
      <c r="C36" s="22" t="n">
        <v>579160</v>
      </c>
      <c r="D36" s="22" t="n">
        <v>631029</v>
      </c>
      <c r="E36" s="23" t="n">
        <v>934964</v>
      </c>
      <c r="F36" s="28" t="n">
        <v>1096778</v>
      </c>
      <c r="G36" s="29" t="n">
        <v>1168103</v>
      </c>
      <c r="H36" s="30" t="n">
        <v>1168103</v>
      </c>
      <c r="I36" s="26" t="n">
        <v>1595667</v>
      </c>
      <c r="J36" s="22" t="n">
        <v>1607240</v>
      </c>
      <c r="K36" s="23" t="n">
        <v>1794844</v>
      </c>
    </row>
    <row r="37" customFormat="false" ht="13.5" hidden="false" customHeight="false" outlineLevel="0" collapsed="false">
      <c r="A37" s="27" t="s">
        <v>33</v>
      </c>
      <c r="B37" s="15"/>
      <c r="C37" s="22" t="n">
        <v>351699</v>
      </c>
      <c r="D37" s="22" t="n">
        <v>307805</v>
      </c>
      <c r="E37" s="23" t="n">
        <v>580045</v>
      </c>
      <c r="F37" s="28" t="n">
        <v>422406</v>
      </c>
      <c r="G37" s="29" t="n">
        <v>422406</v>
      </c>
      <c r="H37" s="30" t="n">
        <v>422406</v>
      </c>
      <c r="I37" s="26" t="n">
        <v>197306</v>
      </c>
      <c r="J37" s="22" t="n">
        <v>174380</v>
      </c>
      <c r="K37" s="23" t="n">
        <v>20320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1704421</v>
      </c>
      <c r="D39" s="32" t="n">
        <v>12268031</v>
      </c>
      <c r="E39" s="53" t="n">
        <v>15971084</v>
      </c>
      <c r="F39" s="54" t="n">
        <v>20271712</v>
      </c>
      <c r="G39" s="32" t="n">
        <v>18418494</v>
      </c>
      <c r="H39" s="55" t="n">
        <v>18418148</v>
      </c>
      <c r="I39" s="56" t="n">
        <v>21932939</v>
      </c>
      <c r="J39" s="32" t="n">
        <v>21228498</v>
      </c>
      <c r="K39" s="53" t="n">
        <v>2432769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4.8</v>
      </c>
      <c r="E40" s="62" t="n">
        <v>30.2</v>
      </c>
      <c r="F40" s="63" t="n">
        <v>26.9</v>
      </c>
      <c r="G40" s="36" t="n">
        <v>-9.1</v>
      </c>
      <c r="H40" s="59"/>
      <c r="I40" s="58" t="n">
        <v>19.1</v>
      </c>
      <c r="J40" s="36" t="n">
        <v>-3.2</v>
      </c>
      <c r="K40" s="62" t="n">
        <v>14.6</v>
      </c>
    </row>
    <row r="41" customFormat="false" ht="13.5" hidden="false" customHeight="false" outlineLevel="0" collapsed="false">
      <c r="A41" s="46" t="s">
        <v>46</v>
      </c>
      <c r="B41" s="47"/>
      <c r="C41" s="48" t="n">
        <v>14947901</v>
      </c>
      <c r="D41" s="48" t="n">
        <v>16047241</v>
      </c>
      <c r="E41" s="85" t="n">
        <v>20189678</v>
      </c>
      <c r="F41" s="86" t="n">
        <v>25844116</v>
      </c>
      <c r="G41" s="48" t="n">
        <v>24258190</v>
      </c>
      <c r="H41" s="87" t="n">
        <v>24257844</v>
      </c>
      <c r="I41" s="88" t="n">
        <v>27936268</v>
      </c>
      <c r="J41" s="48" t="n">
        <v>27642900</v>
      </c>
      <c r="K41" s="85" t="n">
        <v>3106922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7.4</v>
      </c>
      <c r="E42" s="62" t="n">
        <v>25.8</v>
      </c>
      <c r="F42" s="63" t="n">
        <v>28</v>
      </c>
      <c r="G42" s="36" t="n">
        <v>-6.1</v>
      </c>
      <c r="H42" s="59"/>
      <c r="I42" s="58" t="n">
        <v>15.2</v>
      </c>
      <c r="J42" s="36" t="n">
        <v>-1.1</v>
      </c>
      <c r="K42" s="62" t="n">
        <v>12.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14947901</v>
      </c>
      <c r="D81" s="70" t="n">
        <v>16047241</v>
      </c>
      <c r="E81" s="89" t="n">
        <v>20189678</v>
      </c>
      <c r="F81" s="72" t="n">
        <v>25844116</v>
      </c>
      <c r="G81" s="70" t="n">
        <v>24258190</v>
      </c>
      <c r="H81" s="89" t="n">
        <v>24257844</v>
      </c>
      <c r="I81" s="72" t="n">
        <v>27936268</v>
      </c>
      <c r="J81" s="70" t="n">
        <v>27642900</v>
      </c>
      <c r="K81" s="89" t="n">
        <v>31069229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7.4</v>
      </c>
      <c r="E82" s="90" t="n">
        <v>25.8</v>
      </c>
      <c r="F82" s="91" t="n">
        <v>28</v>
      </c>
      <c r="G82" s="75" t="n">
        <v>-6.1</v>
      </c>
      <c r="H82" s="90"/>
      <c r="I82" s="91" t="n">
        <v>15.2</v>
      </c>
      <c r="J82" s="75" t="n">
        <v>-1.1</v>
      </c>
      <c r="K82" s="90" t="n">
        <v>12.4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2949140</v>
      </c>
      <c r="D83" s="81" t="n">
        <v>14256568</v>
      </c>
      <c r="E83" s="71" t="n">
        <v>18339729</v>
      </c>
      <c r="F83" s="82" t="n">
        <v>23628712</v>
      </c>
      <c r="G83" s="81" t="n">
        <v>21775494</v>
      </c>
      <c r="H83" s="71" t="n">
        <v>21775148</v>
      </c>
      <c r="I83" s="82" t="n">
        <v>25550328</v>
      </c>
      <c r="J83" s="81" t="n">
        <v>25135277</v>
      </c>
      <c r="K83" s="71" t="n">
        <v>2843371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836046</v>
      </c>
      <c r="E6" s="23" t="n">
        <v>2371299</v>
      </c>
      <c r="F6" s="28" t="n">
        <v>2104347</v>
      </c>
      <c r="G6" s="29" t="n">
        <v>2092392</v>
      </c>
      <c r="H6" s="30" t="n">
        <v>2092392</v>
      </c>
      <c r="I6" s="26" t="n">
        <v>2411627</v>
      </c>
      <c r="J6" s="22" t="n">
        <v>2556720</v>
      </c>
      <c r="K6" s="23" t="n">
        <v>271012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496353</v>
      </c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87592</v>
      </c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617868</v>
      </c>
      <c r="E9" s="23"/>
      <c r="F9" s="28" t="n">
        <v>702543</v>
      </c>
      <c r="G9" s="29" t="n">
        <v>734445</v>
      </c>
      <c r="H9" s="30" t="n">
        <v>734445</v>
      </c>
      <c r="I9" s="26" t="n">
        <v>779340</v>
      </c>
      <c r="J9" s="22" t="n">
        <v>825740</v>
      </c>
      <c r="K9" s="23" t="n">
        <v>875284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 t="n">
        <v>162725</v>
      </c>
      <c r="H10" s="30" t="n">
        <v>162725</v>
      </c>
      <c r="I10" s="26" t="n">
        <v>167493</v>
      </c>
      <c r="J10" s="22" t="n">
        <v>177020</v>
      </c>
      <c r="K10" s="23" t="n">
        <v>187641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114677</v>
      </c>
      <c r="E12" s="23" t="n">
        <v>176763</v>
      </c>
      <c r="F12" s="28" t="n">
        <v>151632</v>
      </c>
      <c r="G12" s="29" t="n">
        <v>33737</v>
      </c>
      <c r="H12" s="30" t="n">
        <v>33734</v>
      </c>
      <c r="I12" s="26" t="n">
        <v>35092</v>
      </c>
      <c r="J12" s="22" t="n">
        <v>37100</v>
      </c>
      <c r="K12" s="23" t="n">
        <v>39326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2568591</v>
      </c>
      <c r="E14" s="53" t="n">
        <v>2548062</v>
      </c>
      <c r="F14" s="54" t="n">
        <v>3542467</v>
      </c>
      <c r="G14" s="32" t="n">
        <v>3023299</v>
      </c>
      <c r="H14" s="55" t="n">
        <v>3023296</v>
      </c>
      <c r="I14" s="56" t="n">
        <v>3393552</v>
      </c>
      <c r="J14" s="32" t="n">
        <v>3596580</v>
      </c>
      <c r="K14" s="53" t="n">
        <v>381237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-0.8</v>
      </c>
      <c r="F15" s="63" t="n">
        <v>39</v>
      </c>
      <c r="G15" s="36" t="n">
        <v>-14.7</v>
      </c>
      <c r="H15" s="59"/>
      <c r="I15" s="58" t="n">
        <v>12.2</v>
      </c>
      <c r="J15" s="36" t="n">
        <v>6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868079</v>
      </c>
      <c r="E17" s="23" t="n">
        <v>1515694</v>
      </c>
      <c r="F17" s="28" t="n">
        <v>1703879</v>
      </c>
      <c r="G17" s="29" t="n">
        <v>1670000</v>
      </c>
      <c r="H17" s="30" t="n">
        <v>1670000</v>
      </c>
      <c r="I17" s="26" t="n">
        <v>1872237</v>
      </c>
      <c r="J17" s="22" t="n">
        <v>1984571</v>
      </c>
      <c r="K17" s="23" t="n">
        <v>2103645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347673</v>
      </c>
      <c r="E18" s="23" t="n">
        <v>229560</v>
      </c>
      <c r="F18" s="28" t="n">
        <v>283107</v>
      </c>
      <c r="G18" s="29" t="n">
        <v>277000</v>
      </c>
      <c r="H18" s="30" t="n">
        <v>277000</v>
      </c>
      <c r="I18" s="26" t="n">
        <v>311079</v>
      </c>
      <c r="J18" s="22" t="n">
        <v>329660</v>
      </c>
      <c r="K18" s="23" t="n">
        <v>34944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61354</v>
      </c>
      <c r="E19" s="23" t="n">
        <v>45083</v>
      </c>
      <c r="F19" s="28" t="n">
        <v>58639</v>
      </c>
      <c r="G19" s="29" t="n">
        <v>57800</v>
      </c>
      <c r="H19" s="30" t="n">
        <v>58000</v>
      </c>
      <c r="I19" s="26" t="n">
        <v>58339</v>
      </c>
      <c r="J19" s="22" t="n">
        <v>61480</v>
      </c>
      <c r="K19" s="23" t="n">
        <v>65169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358725</v>
      </c>
      <c r="E20" s="23" t="n">
        <v>445263</v>
      </c>
      <c r="F20" s="28" t="n">
        <v>510907</v>
      </c>
      <c r="G20" s="29" t="n">
        <v>500780</v>
      </c>
      <c r="H20" s="30" t="n">
        <v>501000</v>
      </c>
      <c r="I20" s="26" t="n">
        <v>505204</v>
      </c>
      <c r="J20" s="22" t="n">
        <v>535300</v>
      </c>
      <c r="K20" s="23" t="n">
        <v>567418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 t="n">
        <v>257657</v>
      </c>
      <c r="F23" s="28" t="n">
        <v>146202</v>
      </c>
      <c r="G23" s="29" t="n">
        <v>198000</v>
      </c>
      <c r="H23" s="30" t="n">
        <v>198000</v>
      </c>
      <c r="I23" s="26" t="n">
        <v>235987</v>
      </c>
      <c r="J23" s="22" t="n">
        <v>250146</v>
      </c>
      <c r="K23" s="23" t="n">
        <v>265155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 t="n">
        <v>425182</v>
      </c>
      <c r="E24" s="23" t="n">
        <v>347470</v>
      </c>
      <c r="F24" s="28" t="n">
        <v>381724</v>
      </c>
      <c r="G24" s="29" t="n">
        <v>374360</v>
      </c>
      <c r="H24" s="30" t="n">
        <v>374000</v>
      </c>
      <c r="I24" s="26" t="n">
        <v>259548</v>
      </c>
      <c r="J24" s="22" t="n">
        <v>309520</v>
      </c>
      <c r="K24" s="23" t="n">
        <v>32809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061013</v>
      </c>
      <c r="E26" s="53" t="n">
        <v>2840727</v>
      </c>
      <c r="F26" s="54" t="n">
        <v>3084458</v>
      </c>
      <c r="G26" s="32" t="n">
        <v>3077940</v>
      </c>
      <c r="H26" s="55" t="n">
        <v>3078000</v>
      </c>
      <c r="I26" s="56" t="n">
        <v>3242394</v>
      </c>
      <c r="J26" s="32" t="n">
        <v>3470677</v>
      </c>
      <c r="K26" s="53" t="n">
        <v>367891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37.8</v>
      </c>
      <c r="F27" s="63" t="n">
        <v>8.6</v>
      </c>
      <c r="G27" s="36" t="n">
        <v>-0.2</v>
      </c>
      <c r="H27" s="59"/>
      <c r="I27" s="58" t="n">
        <v>5.3</v>
      </c>
      <c r="J27" s="36" t="n">
        <v>7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19640348</v>
      </c>
      <c r="E29" s="23" t="n">
        <v>23510701</v>
      </c>
      <c r="F29" s="28" t="n">
        <v>25133640</v>
      </c>
      <c r="G29" s="29" t="n">
        <v>24631320</v>
      </c>
      <c r="H29" s="30" t="n">
        <v>24631320</v>
      </c>
      <c r="I29" s="26" t="n">
        <v>30878000</v>
      </c>
      <c r="J29" s="22" t="n">
        <v>32730680</v>
      </c>
      <c r="K29" s="23" t="n">
        <v>3497364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3059294</v>
      </c>
      <c r="E30" s="23" t="n">
        <v>3733636</v>
      </c>
      <c r="F30" s="28" t="n">
        <v>4340702</v>
      </c>
      <c r="G30" s="29" t="n">
        <v>4254180</v>
      </c>
      <c r="H30" s="30" t="n">
        <v>4254180</v>
      </c>
      <c r="I30" s="26" t="n">
        <v>4953000</v>
      </c>
      <c r="J30" s="22" t="n">
        <v>5250180</v>
      </c>
      <c r="K30" s="23" t="n">
        <v>556519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1450688</v>
      </c>
      <c r="E31" s="23" t="n">
        <v>1480003</v>
      </c>
      <c r="F31" s="28" t="n">
        <v>2130138</v>
      </c>
      <c r="G31" s="29" t="n">
        <v>2087400</v>
      </c>
      <c r="H31" s="30" t="n">
        <v>2087400</v>
      </c>
      <c r="I31" s="26" t="n">
        <v>1904000</v>
      </c>
      <c r="J31" s="22" t="n">
        <v>2018240</v>
      </c>
      <c r="K31" s="23" t="n">
        <v>2139334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366115</v>
      </c>
      <c r="E32" s="23" t="n">
        <v>386000</v>
      </c>
      <c r="F32" s="28" t="n">
        <v>621682</v>
      </c>
      <c r="G32" s="29" t="n">
        <v>609560</v>
      </c>
      <c r="H32" s="30" t="n">
        <v>609560</v>
      </c>
      <c r="I32" s="26" t="n">
        <v>883000</v>
      </c>
      <c r="J32" s="22" t="n">
        <v>373000</v>
      </c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 t="n">
        <v>1160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902797</v>
      </c>
      <c r="G34" s="29" t="n">
        <v>884940</v>
      </c>
      <c r="H34" s="30" t="n">
        <v>884940</v>
      </c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777055</v>
      </c>
      <c r="E35" s="23" t="n">
        <v>610579</v>
      </c>
      <c r="F35" s="28" t="n">
        <v>120106</v>
      </c>
      <c r="G35" s="29" t="n">
        <v>226200</v>
      </c>
      <c r="H35" s="30" t="n">
        <v>226200</v>
      </c>
      <c r="I35" s="26" t="n">
        <v>389906</v>
      </c>
      <c r="J35" s="22" t="n">
        <v>413300</v>
      </c>
      <c r="K35" s="23" t="n">
        <v>43809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303365</v>
      </c>
      <c r="F36" s="28" t="n">
        <v>146202</v>
      </c>
      <c r="G36" s="29" t="n">
        <v>146202</v>
      </c>
      <c r="H36" s="30" t="n">
        <v>146202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791233</v>
      </c>
      <c r="E37" s="23" t="n">
        <v>1673000</v>
      </c>
      <c r="F37" s="28" t="n">
        <v>1401723</v>
      </c>
      <c r="G37" s="29" t="n">
        <v>1373960</v>
      </c>
      <c r="H37" s="30" t="n">
        <v>1373960</v>
      </c>
      <c r="I37" s="26" t="n">
        <v>2034600</v>
      </c>
      <c r="J37" s="22" t="n">
        <v>2156676</v>
      </c>
      <c r="K37" s="23" t="n">
        <v>2286077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26084733</v>
      </c>
      <c r="E39" s="53" t="n">
        <v>31697284</v>
      </c>
      <c r="F39" s="54" t="n">
        <v>34796990</v>
      </c>
      <c r="G39" s="32" t="n">
        <v>34213762</v>
      </c>
      <c r="H39" s="55" t="n">
        <v>34213762</v>
      </c>
      <c r="I39" s="56" t="n">
        <v>41042506</v>
      </c>
      <c r="J39" s="32" t="n">
        <v>42942076</v>
      </c>
      <c r="K39" s="53" t="n">
        <v>4551834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21.5</v>
      </c>
      <c r="F40" s="63" t="n">
        <v>9.8</v>
      </c>
      <c r="G40" s="36" t="n">
        <v>-1.7</v>
      </c>
      <c r="H40" s="59"/>
      <c r="I40" s="58" t="n">
        <v>20</v>
      </c>
      <c r="J40" s="36" t="n">
        <v>4.6</v>
      </c>
      <c r="K40" s="62" t="n">
        <v>6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30714337</v>
      </c>
      <c r="E41" s="85" t="n">
        <v>37086073</v>
      </c>
      <c r="F41" s="86" t="n">
        <v>41423915</v>
      </c>
      <c r="G41" s="48" t="n">
        <v>40315001</v>
      </c>
      <c r="H41" s="87" t="n">
        <v>40315058</v>
      </c>
      <c r="I41" s="88" t="n">
        <v>47678452</v>
      </c>
      <c r="J41" s="48" t="n">
        <v>50009334</v>
      </c>
      <c r="K41" s="85" t="n">
        <v>5300964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20.7</v>
      </c>
      <c r="F42" s="63" t="n">
        <v>11.7</v>
      </c>
      <c r="G42" s="36" t="n">
        <v>-2.7</v>
      </c>
      <c r="H42" s="59"/>
      <c r="I42" s="58" t="n">
        <v>18.3</v>
      </c>
      <c r="J42" s="36" t="n">
        <v>4.9</v>
      </c>
      <c r="K42" s="62" t="n">
        <v>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 t="n">
        <v>2568591</v>
      </c>
      <c r="E44" s="23" t="n">
        <v>2879953</v>
      </c>
      <c r="F44" s="28" t="n">
        <v>2991615</v>
      </c>
      <c r="G44" s="29" t="n">
        <v>3148710</v>
      </c>
      <c r="H44" s="30" t="n">
        <v>3148710</v>
      </c>
      <c r="I44" s="26" t="n">
        <v>3393553</v>
      </c>
      <c r="J44" s="22" t="n">
        <v>3597162</v>
      </c>
      <c r="K44" s="23" t="n">
        <v>3812993</v>
      </c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 t="n">
        <v>2568591</v>
      </c>
      <c r="E53" s="53" t="n">
        <v>2879953</v>
      </c>
      <c r="F53" s="54" t="n">
        <v>2991615</v>
      </c>
      <c r="G53" s="32" t="n">
        <v>3148710</v>
      </c>
      <c r="H53" s="55" t="n">
        <v>3148710</v>
      </c>
      <c r="I53" s="56" t="n">
        <v>3393553</v>
      </c>
      <c r="J53" s="32" t="n">
        <v>3597162</v>
      </c>
      <c r="K53" s="53" t="n">
        <v>3812993</v>
      </c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 t="n">
        <v>12.1</v>
      </c>
      <c r="F54" s="58" t="n">
        <v>3.9</v>
      </c>
      <c r="G54" s="36" t="n">
        <v>5.3</v>
      </c>
      <c r="H54" s="59"/>
      <c r="I54" s="58" t="n">
        <v>7.8</v>
      </c>
      <c r="J54" s="36" t="n">
        <v>6</v>
      </c>
      <c r="K54" s="57" t="n">
        <v>6</v>
      </c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 t="n">
        <v>2568591</v>
      </c>
      <c r="E80" s="49" t="n">
        <v>2879953</v>
      </c>
      <c r="F80" s="50" t="n">
        <v>2991615</v>
      </c>
      <c r="G80" s="48" t="n">
        <v>3148710</v>
      </c>
      <c r="H80" s="49" t="n">
        <v>3148710</v>
      </c>
      <c r="I80" s="50" t="n">
        <v>3393553</v>
      </c>
      <c r="J80" s="48" t="n">
        <v>3597162</v>
      </c>
      <c r="K80" s="49" t="n">
        <v>3812993</v>
      </c>
    </row>
    <row r="81" customFormat="false" ht="13.5" hidden="false" customHeight="false" outlineLevel="0" collapsed="false">
      <c r="A81" s="31" t="s">
        <v>58</v>
      </c>
      <c r="B81" s="69"/>
      <c r="C81" s="70"/>
      <c r="D81" s="70" t="n">
        <v>33282928</v>
      </c>
      <c r="E81" s="89" t="n">
        <v>39966026</v>
      </c>
      <c r="F81" s="72" t="n">
        <v>44415530</v>
      </c>
      <c r="G81" s="70" t="n">
        <v>43463711</v>
      </c>
      <c r="H81" s="89" t="n">
        <v>43463768</v>
      </c>
      <c r="I81" s="72" t="n">
        <v>51072005</v>
      </c>
      <c r="J81" s="70" t="n">
        <v>53606496</v>
      </c>
      <c r="K81" s="89" t="n">
        <v>56822633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 t="n">
        <v>20.1</v>
      </c>
      <c r="F82" s="91" t="n">
        <v>11.1</v>
      </c>
      <c r="G82" s="75" t="n">
        <v>-2.1</v>
      </c>
      <c r="H82" s="90"/>
      <c r="I82" s="91" t="n">
        <v>17.5</v>
      </c>
      <c r="J82" s="75" t="n">
        <v>5</v>
      </c>
      <c r="K82" s="90" t="n">
        <v>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 t="n">
        <v>28145746</v>
      </c>
      <c r="E83" s="71" t="n">
        <v>34538011</v>
      </c>
      <c r="F83" s="82" t="n">
        <v>37881448</v>
      </c>
      <c r="G83" s="81" t="n">
        <v>37291702</v>
      </c>
      <c r="H83" s="71" t="n">
        <v>37291762</v>
      </c>
      <c r="I83" s="82" t="n">
        <v>44284900</v>
      </c>
      <c r="J83" s="81" t="n">
        <v>46412754</v>
      </c>
      <c r="K83" s="71" t="n">
        <v>49197266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02655</v>
      </c>
      <c r="D6" s="22" t="n">
        <v>539471</v>
      </c>
      <c r="E6" s="23" t="n">
        <v>710481</v>
      </c>
      <c r="F6" s="28" t="n">
        <v>897538</v>
      </c>
      <c r="G6" s="29" t="n">
        <v>897538</v>
      </c>
      <c r="H6" s="30" t="n">
        <v>897538</v>
      </c>
      <c r="I6" s="26" t="n">
        <v>1035200</v>
      </c>
      <c r="J6" s="22" t="n">
        <v>1118015</v>
      </c>
      <c r="K6" s="23" t="n">
        <v>1229816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30800</v>
      </c>
      <c r="D9" s="22" t="n">
        <v>180708</v>
      </c>
      <c r="E9" s="23" t="n">
        <v>237996</v>
      </c>
      <c r="F9" s="28" t="n">
        <v>299180</v>
      </c>
      <c r="G9" s="29" t="n">
        <v>299180</v>
      </c>
      <c r="H9" s="30" t="n">
        <v>299180</v>
      </c>
      <c r="I9" s="26" t="n">
        <v>345067</v>
      </c>
      <c r="J9" s="22" t="n">
        <v>372671</v>
      </c>
      <c r="K9" s="23" t="n">
        <v>409937</v>
      </c>
    </row>
    <row r="10" customFormat="false" ht="13.5" hidden="false" customHeight="false" outlineLevel="0" collapsed="false">
      <c r="A10" s="27" t="s">
        <v>31</v>
      </c>
      <c r="B10" s="15"/>
      <c r="C10" s="22" t="n">
        <v>62868</v>
      </c>
      <c r="D10" s="22" t="n">
        <v>68328</v>
      </c>
      <c r="E10" s="23" t="n">
        <v>75888</v>
      </c>
      <c r="F10" s="28" t="n">
        <v>83398</v>
      </c>
      <c r="G10" s="29" t="n">
        <v>83398</v>
      </c>
      <c r="H10" s="30" t="n">
        <v>83398</v>
      </c>
      <c r="I10" s="26" t="n">
        <v>89219</v>
      </c>
      <c r="J10" s="22" t="n">
        <v>98140</v>
      </c>
      <c r="K10" s="23" t="n">
        <v>107954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596323</v>
      </c>
      <c r="D14" s="32" t="n">
        <v>788507</v>
      </c>
      <c r="E14" s="53" t="n">
        <v>1024365</v>
      </c>
      <c r="F14" s="54" t="n">
        <v>1280116</v>
      </c>
      <c r="G14" s="32" t="n">
        <v>1280116</v>
      </c>
      <c r="H14" s="55" t="n">
        <v>1280116</v>
      </c>
      <c r="I14" s="56" t="n">
        <v>1469486</v>
      </c>
      <c r="J14" s="32" t="n">
        <v>1588826</v>
      </c>
      <c r="K14" s="53" t="n">
        <v>1747707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32.2</v>
      </c>
      <c r="E15" s="62" t="n">
        <v>29.9</v>
      </c>
      <c r="F15" s="63" t="n">
        <v>25</v>
      </c>
      <c r="G15" s="36"/>
      <c r="H15" s="59"/>
      <c r="I15" s="58" t="n">
        <v>14.8</v>
      </c>
      <c r="J15" s="36" t="n">
        <v>8.1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1101186</v>
      </c>
      <c r="D17" s="22" t="n">
        <v>1252162</v>
      </c>
      <c r="E17" s="23" t="n">
        <v>1396549</v>
      </c>
      <c r="F17" s="28" t="n">
        <v>1873266</v>
      </c>
      <c r="G17" s="29" t="n">
        <v>1873266</v>
      </c>
      <c r="H17" s="30" t="n">
        <v>1873266</v>
      </c>
      <c r="I17" s="26" t="n">
        <v>1641657</v>
      </c>
      <c r="J17" s="22" t="n">
        <v>2161369</v>
      </c>
      <c r="K17" s="23" t="n">
        <v>1950302</v>
      </c>
    </row>
    <row r="18" customFormat="false" ht="13.5" hidden="false" customHeight="false" outlineLevel="0" collapsed="false">
      <c r="A18" s="27" t="s">
        <v>28</v>
      </c>
      <c r="B18" s="15"/>
      <c r="C18" s="22" t="n">
        <v>114446</v>
      </c>
      <c r="D18" s="22" t="n">
        <v>123018</v>
      </c>
      <c r="E18" s="23" t="n">
        <v>66617</v>
      </c>
      <c r="F18" s="28" t="n">
        <v>156683</v>
      </c>
      <c r="G18" s="29" t="n">
        <v>156683</v>
      </c>
      <c r="H18" s="30" t="n">
        <v>156683</v>
      </c>
      <c r="I18" s="26" t="n">
        <v>172308</v>
      </c>
      <c r="J18" s="22" t="n">
        <v>186094</v>
      </c>
      <c r="K18" s="23" t="n">
        <v>204706</v>
      </c>
    </row>
    <row r="19" customFormat="false" ht="13.5" hidden="false" customHeight="false" outlineLevel="0" collapsed="false">
      <c r="A19" s="27" t="s">
        <v>29</v>
      </c>
      <c r="B19" s="15"/>
      <c r="C19" s="22" t="n">
        <v>72680</v>
      </c>
      <c r="D19" s="22" t="n">
        <v>79269</v>
      </c>
      <c r="E19" s="23" t="n">
        <v>62589</v>
      </c>
      <c r="F19" s="28" t="n">
        <v>89628</v>
      </c>
      <c r="G19" s="29" t="n">
        <v>89628</v>
      </c>
      <c r="H19" s="30" t="n">
        <v>89628</v>
      </c>
      <c r="I19" s="26" t="n">
        <v>99238</v>
      </c>
      <c r="J19" s="22" t="n">
        <v>111513</v>
      </c>
      <c r="K19" s="23" t="n">
        <v>127047</v>
      </c>
    </row>
    <row r="20" customFormat="false" ht="13.5" hidden="false" customHeight="false" outlineLevel="0" collapsed="false">
      <c r="A20" s="27" t="s">
        <v>30</v>
      </c>
      <c r="B20" s="15"/>
      <c r="C20" s="22" t="n">
        <v>272009</v>
      </c>
      <c r="D20" s="22" t="n">
        <v>261792</v>
      </c>
      <c r="E20" s="23" t="n">
        <v>283536</v>
      </c>
      <c r="F20" s="28" t="n">
        <v>317559</v>
      </c>
      <c r="G20" s="29" t="n">
        <v>317559</v>
      </c>
      <c r="H20" s="30" t="n">
        <v>317559</v>
      </c>
      <c r="I20" s="26" t="n">
        <v>341505</v>
      </c>
      <c r="J20" s="22" t="n">
        <v>338373</v>
      </c>
      <c r="K20" s="23" t="n">
        <v>311889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50000</v>
      </c>
      <c r="G23" s="29" t="n">
        <v>50000</v>
      </c>
      <c r="H23" s="30" t="n">
        <v>50000</v>
      </c>
      <c r="I23" s="26" t="n">
        <v>50000</v>
      </c>
      <c r="J23" s="22" t="n">
        <v>50000</v>
      </c>
      <c r="K23" s="23" t="n">
        <v>50000</v>
      </c>
    </row>
    <row r="24" customFormat="false" ht="13.5" hidden="false" customHeight="false" outlineLevel="0" collapsed="false">
      <c r="A24" s="27" t="s">
        <v>33</v>
      </c>
      <c r="B24" s="15"/>
      <c r="C24" s="22" t="n">
        <v>4305</v>
      </c>
      <c r="D24" s="22" t="n">
        <v>4534</v>
      </c>
      <c r="E24" s="23" t="n">
        <v>4616</v>
      </c>
      <c r="F24" s="28" t="n">
        <v>15752</v>
      </c>
      <c r="G24" s="29" t="n">
        <v>15752</v>
      </c>
      <c r="H24" s="30" t="n">
        <v>15752</v>
      </c>
      <c r="I24" s="26" t="n">
        <v>22840</v>
      </c>
      <c r="J24" s="22" t="n">
        <v>23012</v>
      </c>
      <c r="K24" s="23" t="n">
        <v>2491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564626</v>
      </c>
      <c r="D26" s="32" t="n">
        <v>1720775</v>
      </c>
      <c r="E26" s="53" t="n">
        <v>1813907</v>
      </c>
      <c r="F26" s="54" t="n">
        <v>2502888</v>
      </c>
      <c r="G26" s="32" t="n">
        <v>2502888</v>
      </c>
      <c r="H26" s="55" t="n">
        <v>2502888</v>
      </c>
      <c r="I26" s="56" t="n">
        <v>2327548</v>
      </c>
      <c r="J26" s="32" t="n">
        <v>2870361</v>
      </c>
      <c r="K26" s="53" t="n">
        <v>266886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0</v>
      </c>
      <c r="E27" s="62" t="n">
        <v>5.4</v>
      </c>
      <c r="F27" s="63" t="n">
        <v>38</v>
      </c>
      <c r="G27" s="36"/>
      <c r="H27" s="59"/>
      <c r="I27" s="58" t="n">
        <v>-7</v>
      </c>
      <c r="J27" s="36" t="n">
        <v>23.3</v>
      </c>
      <c r="K27" s="62" t="n">
        <v>-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3646395</v>
      </c>
      <c r="D29" s="22" t="n">
        <v>4538917</v>
      </c>
      <c r="E29" s="23" t="n">
        <v>4849303</v>
      </c>
      <c r="F29" s="28" t="n">
        <v>5119572</v>
      </c>
      <c r="G29" s="29" t="n">
        <v>5119572</v>
      </c>
      <c r="H29" s="30" t="n">
        <v>5119572</v>
      </c>
      <c r="I29" s="26" t="n">
        <v>6078090</v>
      </c>
      <c r="J29" s="22" t="n">
        <v>6155572</v>
      </c>
      <c r="K29" s="23" t="n">
        <v>7181953</v>
      </c>
    </row>
    <row r="30" customFormat="false" ht="13.5" hidden="false" customHeight="false" outlineLevel="0" collapsed="false">
      <c r="A30" s="27" t="s">
        <v>28</v>
      </c>
      <c r="B30" s="15"/>
      <c r="C30" s="22" t="n">
        <v>309185</v>
      </c>
      <c r="D30" s="22" t="n">
        <v>512842</v>
      </c>
      <c r="E30" s="23" t="n">
        <v>459836</v>
      </c>
      <c r="F30" s="28" t="n">
        <v>880825</v>
      </c>
      <c r="G30" s="29" t="n">
        <v>880825</v>
      </c>
      <c r="H30" s="30" t="n">
        <v>880825</v>
      </c>
      <c r="I30" s="26" t="n">
        <v>972013</v>
      </c>
      <c r="J30" s="22" t="n">
        <v>1049850</v>
      </c>
      <c r="K30" s="23" t="n">
        <v>1154885</v>
      </c>
    </row>
    <row r="31" customFormat="false" ht="13.5" hidden="false" customHeight="false" outlineLevel="0" collapsed="false">
      <c r="A31" s="27" t="s">
        <v>29</v>
      </c>
      <c r="B31" s="15"/>
      <c r="C31" s="22" t="n">
        <v>386529</v>
      </c>
      <c r="D31" s="22" t="n">
        <v>398637</v>
      </c>
      <c r="E31" s="23" t="n">
        <v>413952</v>
      </c>
      <c r="F31" s="28" t="n">
        <v>424292</v>
      </c>
      <c r="G31" s="29" t="n">
        <v>424292</v>
      </c>
      <c r="H31" s="30" t="n">
        <v>424292</v>
      </c>
      <c r="I31" s="26" t="n">
        <v>431624</v>
      </c>
      <c r="J31" s="22" t="n">
        <v>488169</v>
      </c>
      <c r="K31" s="23" t="n">
        <v>55237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72000</v>
      </c>
      <c r="J32" s="22" t="n">
        <v>72000</v>
      </c>
      <c r="K32" s="23" t="n">
        <v>72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900</v>
      </c>
      <c r="D34" s="22" t="n">
        <v>900</v>
      </c>
      <c r="E34" s="23" t="n">
        <v>900</v>
      </c>
      <c r="F34" s="28" t="n">
        <v>21744</v>
      </c>
      <c r="G34" s="29" t="n">
        <v>21744</v>
      </c>
      <c r="H34" s="30" t="n">
        <v>21744</v>
      </c>
      <c r="I34" s="26" t="n">
        <v>24480</v>
      </c>
      <c r="J34" s="22" t="n">
        <v>24480</v>
      </c>
      <c r="K34" s="23" t="n">
        <v>1728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55000</v>
      </c>
      <c r="G35" s="29" t="n">
        <v>155000</v>
      </c>
      <c r="H35" s="30" t="n">
        <v>155000</v>
      </c>
      <c r="I35" s="26" t="n">
        <v>155000</v>
      </c>
      <c r="J35" s="22" t="n">
        <v>155000</v>
      </c>
      <c r="K35" s="23" t="n">
        <v>155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360151</v>
      </c>
      <c r="D37" s="22" t="n">
        <v>437520</v>
      </c>
      <c r="E37" s="23" t="n">
        <v>557951</v>
      </c>
      <c r="F37" s="28" t="n">
        <v>337664</v>
      </c>
      <c r="G37" s="29" t="n">
        <v>337664</v>
      </c>
      <c r="H37" s="30" t="n">
        <v>337664</v>
      </c>
      <c r="I37" s="26" t="n">
        <v>412977</v>
      </c>
      <c r="J37" s="22" t="n">
        <v>424325</v>
      </c>
      <c r="K37" s="23" t="n">
        <v>46683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703160</v>
      </c>
      <c r="D39" s="32" t="n">
        <v>5888816</v>
      </c>
      <c r="E39" s="53" t="n">
        <v>6281942</v>
      </c>
      <c r="F39" s="54" t="n">
        <v>6939097</v>
      </c>
      <c r="G39" s="32" t="n">
        <v>6939097</v>
      </c>
      <c r="H39" s="55" t="n">
        <v>6939097</v>
      </c>
      <c r="I39" s="56" t="n">
        <v>8146184</v>
      </c>
      <c r="J39" s="32" t="n">
        <v>8369396</v>
      </c>
      <c r="K39" s="53" t="n">
        <v>960033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5.2</v>
      </c>
      <c r="E40" s="62" t="n">
        <v>6.7</v>
      </c>
      <c r="F40" s="63" t="n">
        <v>10.5</v>
      </c>
      <c r="G40" s="36"/>
      <c r="H40" s="59"/>
      <c r="I40" s="58" t="n">
        <v>17.4</v>
      </c>
      <c r="J40" s="36" t="n">
        <v>2.7</v>
      </c>
      <c r="K40" s="62" t="n">
        <v>14.7</v>
      </c>
    </row>
    <row r="41" customFormat="false" ht="13.5" hidden="false" customHeight="false" outlineLevel="0" collapsed="false">
      <c r="A41" s="46" t="s">
        <v>46</v>
      </c>
      <c r="B41" s="47"/>
      <c r="C41" s="48" t="n">
        <v>6864109</v>
      </c>
      <c r="D41" s="48" t="n">
        <v>8398098</v>
      </c>
      <c r="E41" s="85" t="n">
        <v>9120214</v>
      </c>
      <c r="F41" s="86" t="n">
        <v>10722101</v>
      </c>
      <c r="G41" s="48" t="n">
        <v>10722101</v>
      </c>
      <c r="H41" s="87" t="n">
        <v>10722101</v>
      </c>
      <c r="I41" s="88" t="n">
        <v>11943218</v>
      </c>
      <c r="J41" s="48" t="n">
        <v>12828583</v>
      </c>
      <c r="K41" s="85" t="n">
        <v>1401689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2.3</v>
      </c>
      <c r="E42" s="62" t="n">
        <v>8.6</v>
      </c>
      <c r="F42" s="63" t="n">
        <v>17.6</v>
      </c>
      <c r="G42" s="36"/>
      <c r="H42" s="59"/>
      <c r="I42" s="58" t="n">
        <v>11.4</v>
      </c>
      <c r="J42" s="36" t="n">
        <v>7.4</v>
      </c>
      <c r="K42" s="62" t="n">
        <v>9.3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6864109</v>
      </c>
      <c r="D81" s="70" t="n">
        <v>8398098</v>
      </c>
      <c r="E81" s="89" t="n">
        <v>9120214</v>
      </c>
      <c r="F81" s="72" t="n">
        <v>10722101</v>
      </c>
      <c r="G81" s="70" t="n">
        <v>10722101</v>
      </c>
      <c r="H81" s="89" t="n">
        <v>10722101</v>
      </c>
      <c r="I81" s="72" t="n">
        <v>11943218</v>
      </c>
      <c r="J81" s="70" t="n">
        <v>12828583</v>
      </c>
      <c r="K81" s="89" t="n">
        <v>14016898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22.3</v>
      </c>
      <c r="E82" s="90" t="n">
        <v>8.6</v>
      </c>
      <c r="F82" s="91" t="n">
        <v>17.6</v>
      </c>
      <c r="G82" s="75"/>
      <c r="H82" s="90"/>
      <c r="I82" s="91" t="n">
        <v>11.4</v>
      </c>
      <c r="J82" s="75" t="n">
        <v>7.4</v>
      </c>
      <c r="K82" s="90" t="n">
        <v>9.3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6267786</v>
      </c>
      <c r="D83" s="81" t="n">
        <v>7609591</v>
      </c>
      <c r="E83" s="71" t="n">
        <v>8095849</v>
      </c>
      <c r="F83" s="82" t="n">
        <v>9441985</v>
      </c>
      <c r="G83" s="81" t="n">
        <v>9441985</v>
      </c>
      <c r="H83" s="71" t="n">
        <v>9441985</v>
      </c>
      <c r="I83" s="82" t="n">
        <v>10473732</v>
      </c>
      <c r="J83" s="81" t="n">
        <v>11239757</v>
      </c>
      <c r="K83" s="71" t="n">
        <v>1226919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686218</v>
      </c>
      <c r="G6" s="29"/>
      <c r="H6" s="30" t="n">
        <v>1686218</v>
      </c>
      <c r="I6" s="26" t="n">
        <v>1225464</v>
      </c>
      <c r="J6" s="22" t="n">
        <v>1031442</v>
      </c>
      <c r="K6" s="23" t="n">
        <v>137822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1686218</v>
      </c>
      <c r="G14" s="32"/>
      <c r="H14" s="55" t="n">
        <v>1686218</v>
      </c>
      <c r="I14" s="56" t="n">
        <v>1225464</v>
      </c>
      <c r="J14" s="32" t="n">
        <v>1031442</v>
      </c>
      <c r="K14" s="53" t="n">
        <v>1378228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 t="n">
        <v>-100</v>
      </c>
      <c r="H15" s="59"/>
      <c r="I15" s="58" t="n">
        <v>-27.3</v>
      </c>
      <c r="J15" s="36" t="n">
        <v>-15.8</v>
      </c>
      <c r="K15" s="62" t="n">
        <v>33.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2275477</v>
      </c>
      <c r="G17" s="29"/>
      <c r="H17" s="30" t="n">
        <v>2275477</v>
      </c>
      <c r="I17" s="26" t="n">
        <v>2493879</v>
      </c>
      <c r="J17" s="22" t="n">
        <v>2648499</v>
      </c>
      <c r="K17" s="23" t="n">
        <v>280476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 t="n">
        <v>2275477</v>
      </c>
      <c r="G26" s="32"/>
      <c r="H26" s="55" t="n">
        <v>2275477</v>
      </c>
      <c r="I26" s="56" t="n">
        <v>2493879</v>
      </c>
      <c r="J26" s="32" t="n">
        <v>2648499</v>
      </c>
      <c r="K26" s="53" t="n">
        <v>2804761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 t="n">
        <v>-100</v>
      </c>
      <c r="H27" s="59"/>
      <c r="I27" s="58" t="n">
        <v>9.6</v>
      </c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 t="n">
        <v>7176887</v>
      </c>
      <c r="G29" s="29"/>
      <c r="H29" s="30" t="n">
        <v>7176887</v>
      </c>
      <c r="I29" s="26" t="n">
        <v>8887978</v>
      </c>
      <c r="J29" s="22" t="n">
        <v>9439033</v>
      </c>
      <c r="K29" s="23" t="n">
        <v>999593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1260666</v>
      </c>
      <c r="G30" s="29"/>
      <c r="H30" s="30" t="n">
        <v>1260666</v>
      </c>
      <c r="I30" s="26" t="n">
        <v>1236447</v>
      </c>
      <c r="J30" s="22" t="n">
        <v>1313106</v>
      </c>
      <c r="K30" s="23" t="n">
        <v>139058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11041</v>
      </c>
      <c r="G31" s="29"/>
      <c r="H31" s="30" t="n">
        <v>211041</v>
      </c>
      <c r="I31" s="26" t="n">
        <v>230320</v>
      </c>
      <c r="J31" s="22" t="n">
        <v>244600</v>
      </c>
      <c r="K31" s="23" t="n">
        <v>259031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4400</v>
      </c>
      <c r="J34" s="22" t="n">
        <v>15250</v>
      </c>
      <c r="K34" s="23" t="n">
        <v>16149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180000</v>
      </c>
      <c r="G35" s="29"/>
      <c r="H35" s="30" t="n">
        <v>180000</v>
      </c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233665</v>
      </c>
      <c r="G37" s="29"/>
      <c r="H37" s="30" t="n">
        <v>233665</v>
      </c>
      <c r="I37" s="26" t="n">
        <v>163813</v>
      </c>
      <c r="J37" s="22" t="n">
        <v>173969</v>
      </c>
      <c r="K37" s="23" t="n">
        <v>184234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 t="n">
        <v>9062259</v>
      </c>
      <c r="G39" s="32"/>
      <c r="H39" s="55" t="n">
        <v>9062259</v>
      </c>
      <c r="I39" s="56" t="n">
        <v>10532958</v>
      </c>
      <c r="J39" s="32" t="n">
        <v>11185958</v>
      </c>
      <c r="K39" s="53" t="n">
        <v>1184592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 t="n">
        <v>-100</v>
      </c>
      <c r="H40" s="59"/>
      <c r="I40" s="58" t="n">
        <v>16.2</v>
      </c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 t="n">
        <v>13023954</v>
      </c>
      <c r="G41" s="48"/>
      <c r="H41" s="87" t="n">
        <v>13023954</v>
      </c>
      <c r="I41" s="88" t="n">
        <v>14252300</v>
      </c>
      <c r="J41" s="48" t="n">
        <v>14865899</v>
      </c>
      <c r="K41" s="85" t="n">
        <v>1602891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 t="n">
        <v>-100</v>
      </c>
      <c r="H42" s="59"/>
      <c r="I42" s="58" t="n">
        <v>9.4</v>
      </c>
      <c r="J42" s="36" t="n">
        <v>4.3</v>
      </c>
      <c r="K42" s="62" t="n">
        <v>7.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 t="n">
        <v>13023954</v>
      </c>
      <c r="G81" s="70"/>
      <c r="H81" s="89" t="n">
        <v>13023954</v>
      </c>
      <c r="I81" s="72" t="n">
        <v>14252300</v>
      </c>
      <c r="J81" s="70" t="n">
        <v>14865899</v>
      </c>
      <c r="K81" s="89" t="n">
        <v>16028918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 t="n">
        <v>-100</v>
      </c>
      <c r="H82" s="90"/>
      <c r="I82" s="91" t="n">
        <v>9.4</v>
      </c>
      <c r="J82" s="75" t="n">
        <v>4.3</v>
      </c>
      <c r="K82" s="90" t="n">
        <v>7.8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 t="n">
        <v>11337736</v>
      </c>
      <c r="G83" s="81"/>
      <c r="H83" s="71" t="n">
        <v>11337736</v>
      </c>
      <c r="I83" s="82" t="n">
        <v>13026836</v>
      </c>
      <c r="J83" s="81" t="n">
        <v>13834457</v>
      </c>
      <c r="K83" s="71" t="n">
        <v>1465069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845205</v>
      </c>
      <c r="F6" s="28" t="n">
        <v>873107</v>
      </c>
      <c r="G6" s="29" t="n">
        <v>886204</v>
      </c>
      <c r="H6" s="30" t="n">
        <v>886204</v>
      </c>
      <c r="I6" s="26" t="n">
        <v>954442</v>
      </c>
      <c r="J6" s="22" t="n">
        <v>1021253</v>
      </c>
      <c r="K6" s="23" t="n">
        <v>109784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88123</v>
      </c>
      <c r="F7" s="28" t="n">
        <v>130966</v>
      </c>
      <c r="G7" s="29" t="n">
        <v>132931</v>
      </c>
      <c r="H7" s="30" t="n">
        <v>132931</v>
      </c>
      <c r="I7" s="26" t="n">
        <v>143167</v>
      </c>
      <c r="J7" s="22" t="n">
        <v>153188</v>
      </c>
      <c r="K7" s="23" t="n">
        <v>164677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 t="n">
        <v>41000</v>
      </c>
      <c r="H8" s="30" t="n">
        <v>41000</v>
      </c>
      <c r="I8" s="26" t="n">
        <v>44157</v>
      </c>
      <c r="J8" s="22" t="n">
        <v>47248</v>
      </c>
      <c r="K8" s="23" t="n">
        <v>50792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22457</v>
      </c>
      <c r="F9" s="28" t="n">
        <v>291036</v>
      </c>
      <c r="G9" s="29" t="n">
        <v>295402</v>
      </c>
      <c r="H9" s="30" t="n">
        <v>295402</v>
      </c>
      <c r="I9" s="26" t="n">
        <v>318148</v>
      </c>
      <c r="J9" s="22" t="n">
        <v>340418</v>
      </c>
      <c r="K9" s="23" t="n">
        <v>36595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75000</v>
      </c>
      <c r="F10" s="28" t="n">
        <v>75816</v>
      </c>
      <c r="G10" s="29" t="n">
        <v>81108</v>
      </c>
      <c r="H10" s="30" t="n">
        <v>81108</v>
      </c>
      <c r="I10" s="26" t="n">
        <v>87353</v>
      </c>
      <c r="J10" s="22" t="n">
        <v>93468</v>
      </c>
      <c r="K10" s="23" t="n">
        <v>10047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 t="n">
        <v>1230785</v>
      </c>
      <c r="F14" s="54" t="n">
        <v>1370925</v>
      </c>
      <c r="G14" s="32" t="n">
        <v>1436645</v>
      </c>
      <c r="H14" s="55" t="n">
        <v>1436645</v>
      </c>
      <c r="I14" s="56" t="n">
        <v>1547267</v>
      </c>
      <c r="J14" s="32" t="n">
        <v>1655575</v>
      </c>
      <c r="K14" s="53" t="n">
        <v>177974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 t="n">
        <v>11.4</v>
      </c>
      <c r="G15" s="36" t="n">
        <v>4.8</v>
      </c>
      <c r="H15" s="59"/>
      <c r="I15" s="58" t="n">
        <v>7.7</v>
      </c>
      <c r="J15" s="36" t="n">
        <v>7</v>
      </c>
      <c r="K15" s="62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300238</v>
      </c>
      <c r="F17" s="28" t="n">
        <v>1357681</v>
      </c>
      <c r="G17" s="29" t="n">
        <v>1358000</v>
      </c>
      <c r="H17" s="30" t="n">
        <v>1358000</v>
      </c>
      <c r="I17" s="26" t="n">
        <v>1497430</v>
      </c>
      <c r="J17" s="22" t="n">
        <v>1632455</v>
      </c>
      <c r="K17" s="23" t="n">
        <v>1782578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287763</v>
      </c>
      <c r="G18" s="29" t="n">
        <v>243360</v>
      </c>
      <c r="H18" s="30" t="n">
        <v>243360</v>
      </c>
      <c r="I18" s="26" t="n">
        <v>280742</v>
      </c>
      <c r="J18" s="22" t="n">
        <v>321560</v>
      </c>
      <c r="K18" s="23" t="n">
        <v>36952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56446</v>
      </c>
      <c r="G19" s="29" t="n">
        <v>63396</v>
      </c>
      <c r="H19" s="30" t="n">
        <v>63396</v>
      </c>
      <c r="I19" s="26" t="n">
        <v>83934</v>
      </c>
      <c r="J19" s="22" t="n">
        <v>94017</v>
      </c>
      <c r="K19" s="23" t="n">
        <v>10479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246290</v>
      </c>
      <c r="G20" s="29" t="n">
        <v>284490</v>
      </c>
      <c r="H20" s="30" t="n">
        <v>284490</v>
      </c>
      <c r="I20" s="26" t="n">
        <v>312240</v>
      </c>
      <c r="J20" s="22" t="n">
        <v>334678</v>
      </c>
      <c r="K20" s="23" t="n">
        <v>35846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31161</v>
      </c>
      <c r="G22" s="29" t="n">
        <v>101161</v>
      </c>
      <c r="H22" s="30" t="n">
        <v>101161</v>
      </c>
      <c r="I22" s="26" t="n">
        <v>101460</v>
      </c>
      <c r="J22" s="22" t="n">
        <v>103286</v>
      </c>
      <c r="K22" s="23" t="n">
        <v>104069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83307</v>
      </c>
      <c r="G23" s="29" t="n">
        <v>111000</v>
      </c>
      <c r="H23" s="30" t="n">
        <v>111000</v>
      </c>
      <c r="I23" s="26" t="n">
        <v>124786</v>
      </c>
      <c r="J23" s="22" t="n">
        <v>136039</v>
      </c>
      <c r="K23" s="23" t="n">
        <v>14854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7543</v>
      </c>
      <c r="G24" s="29" t="n">
        <v>33938</v>
      </c>
      <c r="H24" s="30" t="n">
        <v>33938</v>
      </c>
      <c r="I24" s="26" t="n">
        <v>42574</v>
      </c>
      <c r="J24" s="22" t="n">
        <v>45854</v>
      </c>
      <c r="K24" s="23" t="n">
        <v>4957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 t="n">
        <v>1300238</v>
      </c>
      <c r="F26" s="54" t="n">
        <v>2080191</v>
      </c>
      <c r="G26" s="32" t="n">
        <v>2195345</v>
      </c>
      <c r="H26" s="55" t="n">
        <v>2195345</v>
      </c>
      <c r="I26" s="56" t="n">
        <v>2443166</v>
      </c>
      <c r="J26" s="32" t="n">
        <v>2667889</v>
      </c>
      <c r="K26" s="53" t="n">
        <v>291754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 t="n">
        <v>60</v>
      </c>
      <c r="G27" s="36" t="n">
        <v>5.5</v>
      </c>
      <c r="H27" s="59"/>
      <c r="I27" s="58" t="n">
        <v>11.3</v>
      </c>
      <c r="J27" s="36" t="n">
        <v>9.2</v>
      </c>
      <c r="K27" s="62" t="n">
        <v>9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5797388</v>
      </c>
      <c r="F29" s="28" t="n">
        <v>7084289</v>
      </c>
      <c r="G29" s="29" t="n">
        <v>4840146</v>
      </c>
      <c r="H29" s="30" t="n">
        <v>4840146</v>
      </c>
      <c r="I29" s="26" t="n">
        <v>7250957</v>
      </c>
      <c r="J29" s="22" t="n">
        <v>7728319</v>
      </c>
      <c r="K29" s="23" t="n">
        <v>8268021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047078</v>
      </c>
      <c r="F30" s="28" t="n">
        <v>1276251</v>
      </c>
      <c r="G30" s="29" t="n">
        <v>872307</v>
      </c>
      <c r="H30" s="30" t="n">
        <v>872307</v>
      </c>
      <c r="I30" s="26" t="n">
        <v>1293968</v>
      </c>
      <c r="J30" s="22" t="n">
        <v>1363380</v>
      </c>
      <c r="K30" s="23" t="n">
        <v>143958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363488</v>
      </c>
      <c r="F31" s="28" t="n">
        <v>394441</v>
      </c>
      <c r="G31" s="29" t="n">
        <v>331348</v>
      </c>
      <c r="H31" s="30" t="n">
        <v>331348</v>
      </c>
      <c r="I31" s="26" t="n">
        <v>351284</v>
      </c>
      <c r="J31" s="22" t="n">
        <v>366456</v>
      </c>
      <c r="K31" s="23" t="n">
        <v>383185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195000</v>
      </c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84026</v>
      </c>
      <c r="F33" s="28" t="n">
        <v>152197</v>
      </c>
      <c r="G33" s="29" t="n">
        <v>46500</v>
      </c>
      <c r="H33" s="30" t="n">
        <v>46501</v>
      </c>
      <c r="I33" s="26" t="n">
        <v>106850</v>
      </c>
      <c r="J33" s="22" t="n">
        <v>114329</v>
      </c>
      <c r="K33" s="23" t="n">
        <v>12258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62400</v>
      </c>
      <c r="F34" s="28"/>
      <c r="G34" s="29"/>
      <c r="H34" s="30"/>
      <c r="I34" s="26" t="n">
        <v>10190</v>
      </c>
      <c r="J34" s="22" t="n">
        <v>17170</v>
      </c>
      <c r="K34" s="23" t="n">
        <v>26328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456987</v>
      </c>
      <c r="F35" s="28" t="n">
        <v>667700</v>
      </c>
      <c r="G35" s="29" t="n">
        <v>462500</v>
      </c>
      <c r="H35" s="30" t="n">
        <v>462500</v>
      </c>
      <c r="I35" s="26" t="n">
        <v>567338</v>
      </c>
      <c r="J35" s="22" t="n">
        <v>607052</v>
      </c>
      <c r="K35" s="23" t="n">
        <v>65161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422987</v>
      </c>
      <c r="F36" s="28" t="n">
        <v>580169</v>
      </c>
      <c r="G36" s="29" t="n">
        <v>455874</v>
      </c>
      <c r="H36" s="30" t="n">
        <v>455874</v>
      </c>
      <c r="I36" s="26" t="n">
        <v>604246</v>
      </c>
      <c r="J36" s="22" t="n">
        <v>644025</v>
      </c>
      <c r="K36" s="23" t="n">
        <v>68900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78694</v>
      </c>
      <c r="F37" s="28" t="n">
        <v>115045</v>
      </c>
      <c r="G37" s="29" t="n">
        <v>97008</v>
      </c>
      <c r="H37" s="30" t="n">
        <v>97008</v>
      </c>
      <c r="I37" s="26" t="n">
        <v>122266</v>
      </c>
      <c r="J37" s="22" t="n">
        <v>130301</v>
      </c>
      <c r="K37" s="23" t="n">
        <v>13927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 t="n">
        <v>8508048</v>
      </c>
      <c r="F39" s="54" t="n">
        <v>10270092</v>
      </c>
      <c r="G39" s="32" t="n">
        <v>7105683</v>
      </c>
      <c r="H39" s="55" t="n">
        <v>7105684</v>
      </c>
      <c r="I39" s="56" t="n">
        <v>10307099</v>
      </c>
      <c r="J39" s="32" t="n">
        <v>10971032</v>
      </c>
      <c r="K39" s="53" t="n">
        <v>1171959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 t="n">
        <v>20.7</v>
      </c>
      <c r="G40" s="36" t="n">
        <v>-30.8</v>
      </c>
      <c r="H40" s="59"/>
      <c r="I40" s="58" t="n">
        <v>45.1</v>
      </c>
      <c r="J40" s="36" t="n">
        <v>6.4</v>
      </c>
      <c r="K40" s="62" t="n">
        <v>6.8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 t="n">
        <v>11039071</v>
      </c>
      <c r="F41" s="86" t="n">
        <v>13721208</v>
      </c>
      <c r="G41" s="48" t="n">
        <v>10737673</v>
      </c>
      <c r="H41" s="87" t="n">
        <v>10737674</v>
      </c>
      <c r="I41" s="88" t="n">
        <v>14297532</v>
      </c>
      <c r="J41" s="48" t="n">
        <v>15294496</v>
      </c>
      <c r="K41" s="85" t="n">
        <v>16416878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 t="n">
        <v>24.3</v>
      </c>
      <c r="G42" s="36" t="n">
        <v>-21.7</v>
      </c>
      <c r="H42" s="59"/>
      <c r="I42" s="58" t="n">
        <v>33.2</v>
      </c>
      <c r="J42" s="36" t="n">
        <v>7</v>
      </c>
      <c r="K42" s="62" t="n">
        <v>7.3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 t="n">
        <v>11039071</v>
      </c>
      <c r="F81" s="72" t="n">
        <v>13721208</v>
      </c>
      <c r="G81" s="70" t="n">
        <v>10737673</v>
      </c>
      <c r="H81" s="89" t="n">
        <v>10737674</v>
      </c>
      <c r="I81" s="72" t="n">
        <v>14297532</v>
      </c>
      <c r="J81" s="70" t="n">
        <v>15294496</v>
      </c>
      <c r="K81" s="89" t="n">
        <v>16416878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 t="n">
        <v>24.3</v>
      </c>
      <c r="G82" s="75" t="n">
        <v>-21.7</v>
      </c>
      <c r="H82" s="90"/>
      <c r="I82" s="91" t="n">
        <v>33.2</v>
      </c>
      <c r="J82" s="75" t="n">
        <v>7</v>
      </c>
      <c r="K82" s="90" t="n">
        <v>7.3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 t="n">
        <v>9808286</v>
      </c>
      <c r="F83" s="82" t="n">
        <v>12350283</v>
      </c>
      <c r="G83" s="81" t="n">
        <v>9301028</v>
      </c>
      <c r="H83" s="71" t="n">
        <v>9301029</v>
      </c>
      <c r="I83" s="82" t="n">
        <v>12750265</v>
      </c>
      <c r="J83" s="81" t="n">
        <v>13638921</v>
      </c>
      <c r="K83" s="71" t="n">
        <v>1463713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86207</v>
      </c>
      <c r="D6" s="22" t="n">
        <v>538833</v>
      </c>
      <c r="E6" s="23" t="n">
        <v>737065</v>
      </c>
      <c r="F6" s="28" t="n">
        <v>1112012</v>
      </c>
      <c r="G6" s="29" t="n">
        <v>1112012</v>
      </c>
      <c r="H6" s="30" t="n">
        <v>1112012</v>
      </c>
      <c r="I6" s="26" t="n">
        <v>1195413</v>
      </c>
      <c r="J6" s="22" t="n">
        <v>1279092</v>
      </c>
      <c r="K6" s="23" t="n">
        <v>1368629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141372</v>
      </c>
      <c r="D9" s="22" t="n">
        <v>206561</v>
      </c>
      <c r="E9" s="23" t="n">
        <v>245677</v>
      </c>
      <c r="F9" s="28" t="n">
        <v>370666</v>
      </c>
      <c r="G9" s="29" t="n">
        <v>370666</v>
      </c>
      <c r="H9" s="30" t="n">
        <v>370666</v>
      </c>
      <c r="I9" s="26" t="n">
        <v>370666</v>
      </c>
      <c r="J9" s="22" t="n">
        <v>370666</v>
      </c>
      <c r="K9" s="23" t="n">
        <v>370666</v>
      </c>
    </row>
    <row r="10" customFormat="false" ht="13.5" hidden="false" customHeight="false" outlineLevel="0" collapsed="false">
      <c r="A10" s="27" t="s">
        <v>31</v>
      </c>
      <c r="B10" s="15"/>
      <c r="C10" s="22" t="n">
        <v>71952</v>
      </c>
      <c r="D10" s="22" t="n">
        <v>71952</v>
      </c>
      <c r="E10" s="23" t="n">
        <v>85788</v>
      </c>
      <c r="F10" s="28" t="n">
        <v>91776</v>
      </c>
      <c r="G10" s="29" t="n">
        <v>91776</v>
      </c>
      <c r="H10" s="30" t="n">
        <v>91776</v>
      </c>
      <c r="I10" s="26" t="n">
        <v>92000</v>
      </c>
      <c r="J10" s="22" t="n">
        <v>92000</v>
      </c>
      <c r="K10" s="23" t="n">
        <v>9200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99531</v>
      </c>
      <c r="D14" s="32" t="n">
        <v>817346</v>
      </c>
      <c r="E14" s="53" t="n">
        <v>1068530</v>
      </c>
      <c r="F14" s="54" t="n">
        <v>1574454</v>
      </c>
      <c r="G14" s="32" t="n">
        <v>1574454</v>
      </c>
      <c r="H14" s="55" t="n">
        <v>1574454</v>
      </c>
      <c r="I14" s="56" t="n">
        <v>1658079</v>
      </c>
      <c r="J14" s="32" t="n">
        <v>1741758</v>
      </c>
      <c r="K14" s="53" t="n">
        <v>183129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6.8</v>
      </c>
      <c r="E15" s="62" t="n">
        <v>30.7</v>
      </c>
      <c r="F15" s="63" t="n">
        <v>47.3</v>
      </c>
      <c r="G15" s="36"/>
      <c r="H15" s="59"/>
      <c r="I15" s="58" t="n">
        <v>5.3</v>
      </c>
      <c r="J15" s="36" t="n">
        <v>5</v>
      </c>
      <c r="K15" s="62" t="n">
        <v>5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46540</v>
      </c>
      <c r="D17" s="22" t="n">
        <v>1135980</v>
      </c>
      <c r="E17" s="23" t="n">
        <v>988010</v>
      </c>
      <c r="F17" s="28" t="n">
        <v>1162236</v>
      </c>
      <c r="G17" s="29" t="n">
        <v>1162236</v>
      </c>
      <c r="H17" s="30" t="n">
        <v>1162236</v>
      </c>
      <c r="I17" s="26" t="n">
        <v>1249404</v>
      </c>
      <c r="J17" s="22" t="n">
        <v>1339087</v>
      </c>
      <c r="K17" s="23" t="n">
        <v>1437372</v>
      </c>
    </row>
    <row r="18" customFormat="false" ht="13.5" hidden="false" customHeight="false" outlineLevel="0" collapsed="false">
      <c r="A18" s="27" t="s">
        <v>28</v>
      </c>
      <c r="B18" s="15"/>
      <c r="C18" s="22" t="n">
        <v>199386</v>
      </c>
      <c r="D18" s="22" t="n">
        <v>274598</v>
      </c>
      <c r="E18" s="23" t="n">
        <v>198907</v>
      </c>
      <c r="F18" s="28" t="n">
        <v>215782</v>
      </c>
      <c r="G18" s="29" t="n">
        <v>215782</v>
      </c>
      <c r="H18" s="30" t="n">
        <v>215782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97404</v>
      </c>
      <c r="D19" s="22" t="n">
        <v>161902</v>
      </c>
      <c r="E19" s="23" t="n">
        <v>134616</v>
      </c>
      <c r="F19" s="28" t="n">
        <v>134617</v>
      </c>
      <c r="G19" s="29" t="n">
        <v>134617</v>
      </c>
      <c r="H19" s="30" t="n">
        <v>134617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267619</v>
      </c>
      <c r="D20" s="22" t="n">
        <v>411855</v>
      </c>
      <c r="E20" s="23" t="n">
        <v>317827</v>
      </c>
      <c r="F20" s="28" t="n">
        <v>22200</v>
      </c>
      <c r="G20" s="29" t="n">
        <v>22200</v>
      </c>
      <c r="H20" s="30" t="n">
        <v>22200</v>
      </c>
      <c r="I20" s="26" t="n">
        <v>22200</v>
      </c>
      <c r="J20" s="22" t="n">
        <v>22200</v>
      </c>
      <c r="K20" s="23" t="n">
        <v>22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 t="n">
        <v>9000</v>
      </c>
      <c r="E21" s="23" t="n">
        <v>9000</v>
      </c>
      <c r="F21" s="28" t="n">
        <v>9000</v>
      </c>
      <c r="G21" s="29" t="n">
        <v>9000</v>
      </c>
      <c r="H21" s="30" t="n">
        <v>9000</v>
      </c>
      <c r="I21" s="26" t="n">
        <v>9000</v>
      </c>
      <c r="J21" s="22" t="n">
        <v>9000</v>
      </c>
      <c r="K21" s="23" t="n">
        <v>9000</v>
      </c>
    </row>
    <row r="22" customFormat="false" ht="13.5" hidden="false" customHeight="false" outlineLevel="0" collapsed="false">
      <c r="A22" s="27" t="s">
        <v>32</v>
      </c>
      <c r="B22" s="15"/>
      <c r="C22" s="22" t="n">
        <v>18000</v>
      </c>
      <c r="D22" s="22" t="n">
        <v>21000</v>
      </c>
      <c r="E22" s="23" t="n">
        <v>21000</v>
      </c>
      <c r="F22" s="28" t="n">
        <v>22200</v>
      </c>
      <c r="G22" s="29" t="n">
        <v>22200</v>
      </c>
      <c r="H22" s="30" t="n">
        <v>22200</v>
      </c>
      <c r="I22" s="26" t="n">
        <v>22000</v>
      </c>
      <c r="J22" s="22" t="n">
        <v>22000</v>
      </c>
      <c r="K22" s="23" t="n">
        <v>22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328949</v>
      </c>
      <c r="D26" s="32" t="n">
        <v>2014335</v>
      </c>
      <c r="E26" s="53" t="n">
        <v>1669360</v>
      </c>
      <c r="F26" s="54" t="n">
        <v>1566034</v>
      </c>
      <c r="G26" s="32" t="n">
        <v>1566034</v>
      </c>
      <c r="H26" s="55" t="n">
        <v>1566034</v>
      </c>
      <c r="I26" s="56" t="n">
        <v>1302604</v>
      </c>
      <c r="J26" s="32" t="n">
        <v>1392287</v>
      </c>
      <c r="K26" s="53" t="n">
        <v>149037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51.6</v>
      </c>
      <c r="E27" s="62" t="n">
        <v>-17.1</v>
      </c>
      <c r="F27" s="63" t="n">
        <v>-6.2</v>
      </c>
      <c r="G27" s="36"/>
      <c r="H27" s="59"/>
      <c r="I27" s="58" t="n">
        <v>-16.8</v>
      </c>
      <c r="J27" s="36" t="n">
        <v>6.9</v>
      </c>
      <c r="K27" s="62" t="n">
        <v>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 t="n">
        <v>2028480</v>
      </c>
      <c r="D41" s="48" t="n">
        <v>2831681</v>
      </c>
      <c r="E41" s="85" t="n">
        <v>2737890</v>
      </c>
      <c r="F41" s="86" t="n">
        <v>3140489</v>
      </c>
      <c r="G41" s="48" t="n">
        <v>3140489</v>
      </c>
      <c r="H41" s="87" t="n">
        <v>3140489</v>
      </c>
      <c r="I41" s="88" t="n">
        <v>2960683</v>
      </c>
      <c r="J41" s="48" t="n">
        <v>3134045</v>
      </c>
      <c r="K41" s="85" t="n">
        <v>332166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39.6</v>
      </c>
      <c r="E42" s="62" t="n">
        <v>-3.3</v>
      </c>
      <c r="F42" s="63" t="n">
        <v>14.7</v>
      </c>
      <c r="G42" s="36"/>
      <c r="H42" s="59"/>
      <c r="I42" s="58" t="n">
        <v>-5.7</v>
      </c>
      <c r="J42" s="36" t="n">
        <v>5.9</v>
      </c>
      <c r="K42" s="62" t="n">
        <v>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2028480</v>
      </c>
      <c r="D81" s="70" t="n">
        <v>2831681</v>
      </c>
      <c r="E81" s="89" t="n">
        <v>2737890</v>
      </c>
      <c r="F81" s="72" t="n">
        <v>3140489</v>
      </c>
      <c r="G81" s="70" t="n">
        <v>3140489</v>
      </c>
      <c r="H81" s="89" t="n">
        <v>3140489</v>
      </c>
      <c r="I81" s="72" t="n">
        <v>2960683</v>
      </c>
      <c r="J81" s="70" t="n">
        <v>3134045</v>
      </c>
      <c r="K81" s="89" t="n">
        <v>3321667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39.6</v>
      </c>
      <c r="E82" s="90" t="n">
        <v>-3.3</v>
      </c>
      <c r="F82" s="91" t="n">
        <v>14.7</v>
      </c>
      <c r="G82" s="75"/>
      <c r="H82" s="90"/>
      <c r="I82" s="91" t="n">
        <v>-5.7</v>
      </c>
      <c r="J82" s="75" t="n">
        <v>5.9</v>
      </c>
      <c r="K82" s="90" t="n">
        <v>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328949</v>
      </c>
      <c r="D83" s="81" t="n">
        <v>2014335</v>
      </c>
      <c r="E83" s="71" t="n">
        <v>1669360</v>
      </c>
      <c r="F83" s="82" t="n">
        <v>1566034</v>
      </c>
      <c r="G83" s="81" t="n">
        <v>1566034</v>
      </c>
      <c r="H83" s="71" t="n">
        <v>1566034</v>
      </c>
      <c r="I83" s="82" t="n">
        <v>1302604</v>
      </c>
      <c r="J83" s="81" t="n">
        <v>1392287</v>
      </c>
      <c r="K83" s="71" t="n">
        <v>1490372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3451389</v>
      </c>
      <c r="D6" s="22" t="n">
        <v>4325455</v>
      </c>
      <c r="E6" s="23" t="n">
        <v>3806195</v>
      </c>
      <c r="F6" s="28" t="n">
        <v>3223711</v>
      </c>
      <c r="G6" s="29" t="n">
        <v>3449370</v>
      </c>
      <c r="H6" s="30"/>
      <c r="I6" s="26" t="n">
        <v>3696000</v>
      </c>
      <c r="J6" s="22" t="n">
        <v>4065600</v>
      </c>
      <c r="K6" s="23" t="n">
        <v>447216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916300</v>
      </c>
      <c r="D9" s="22"/>
      <c r="E9" s="23" t="n">
        <v>1397930</v>
      </c>
      <c r="F9" s="28" t="n">
        <v>1074567</v>
      </c>
      <c r="G9" s="29" t="n">
        <v>1149792</v>
      </c>
      <c r="H9" s="30"/>
      <c r="I9" s="26" t="n">
        <v>1722250</v>
      </c>
      <c r="J9" s="22" t="n">
        <v>1894475</v>
      </c>
      <c r="K9" s="23" t="n">
        <v>2083922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39472</v>
      </c>
      <c r="G10" s="29" t="n">
        <v>256188</v>
      </c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4367689</v>
      </c>
      <c r="D14" s="32" t="n">
        <v>4325455</v>
      </c>
      <c r="E14" s="53" t="n">
        <v>5204125</v>
      </c>
      <c r="F14" s="54" t="n">
        <v>4537750</v>
      </c>
      <c r="G14" s="32" t="n">
        <v>4855350</v>
      </c>
      <c r="H14" s="55"/>
      <c r="I14" s="56" t="n">
        <v>5418250</v>
      </c>
      <c r="J14" s="32" t="n">
        <v>5960075</v>
      </c>
      <c r="K14" s="53" t="n">
        <v>6556082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</v>
      </c>
      <c r="E15" s="62" t="n">
        <v>20.3</v>
      </c>
      <c r="F15" s="63" t="n">
        <v>-12.8</v>
      </c>
      <c r="G15" s="36" t="n">
        <v>7</v>
      </c>
      <c r="H15" s="59" t="n">
        <v>-100</v>
      </c>
      <c r="I15" s="58"/>
      <c r="J15" s="36" t="n">
        <v>10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2883033</v>
      </c>
      <c r="E17" s="23" t="n">
        <v>2779479</v>
      </c>
      <c r="F17" s="28" t="n">
        <v>1699371</v>
      </c>
      <c r="G17" s="29" t="n">
        <v>1894798</v>
      </c>
      <c r="H17" s="30"/>
      <c r="I17" s="26" t="n">
        <v>3227539</v>
      </c>
      <c r="J17" s="22" t="n">
        <v>3550293</v>
      </c>
      <c r="K17" s="23" t="n">
        <v>3905323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306957</v>
      </c>
      <c r="J18" s="22" t="n">
        <v>337653</v>
      </c>
      <c r="K18" s="23" t="n">
        <v>371418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92888</v>
      </c>
      <c r="J19" s="22" t="n">
        <v>212177</v>
      </c>
      <c r="K19" s="23" t="n">
        <v>233394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1932565</v>
      </c>
      <c r="J20" s="22" t="n">
        <v>2125821</v>
      </c>
      <c r="K20" s="23" t="n">
        <v>233840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 t="n">
        <v>220</v>
      </c>
      <c r="F21" s="28"/>
      <c r="G21" s="29"/>
      <c r="H21" s="30"/>
      <c r="I21" s="26" t="n">
        <v>38400</v>
      </c>
      <c r="J21" s="22" t="n">
        <v>42240</v>
      </c>
      <c r="K21" s="23" t="n">
        <v>46464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70248</v>
      </c>
      <c r="J22" s="22" t="n">
        <v>187273</v>
      </c>
      <c r="K22" s="23" t="n">
        <v>20600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821660</v>
      </c>
      <c r="J23" s="22" t="n">
        <v>903826</v>
      </c>
      <c r="K23" s="23" t="n">
        <v>99420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2883033</v>
      </c>
      <c r="E26" s="53" t="n">
        <v>2779699</v>
      </c>
      <c r="F26" s="54" t="n">
        <v>1699371</v>
      </c>
      <c r="G26" s="32" t="n">
        <v>1894798</v>
      </c>
      <c r="H26" s="55"/>
      <c r="I26" s="56" t="n">
        <v>6690258</v>
      </c>
      <c r="J26" s="32" t="n">
        <v>7359284</v>
      </c>
      <c r="K26" s="53" t="n">
        <v>809521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-3.6</v>
      </c>
      <c r="F27" s="63" t="n">
        <v>-38.9</v>
      </c>
      <c r="G27" s="36" t="n">
        <v>11.5</v>
      </c>
      <c r="H27" s="59" t="n">
        <v>-100</v>
      </c>
      <c r="I27" s="58"/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4936357</v>
      </c>
      <c r="E29" s="23" t="n">
        <v>6219919</v>
      </c>
      <c r="F29" s="28" t="n">
        <v>10000848</v>
      </c>
      <c r="G29" s="29" t="n">
        <v>10141451</v>
      </c>
      <c r="H29" s="30"/>
      <c r="I29" s="26" t="n">
        <v>12049992</v>
      </c>
      <c r="J29" s="22" t="n">
        <v>13254991</v>
      </c>
      <c r="K29" s="23" t="n">
        <v>1458049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806089</v>
      </c>
      <c r="E30" s="23" t="n">
        <v>596698</v>
      </c>
      <c r="F30" s="28" t="n">
        <v>926534</v>
      </c>
      <c r="G30" s="29" t="n">
        <v>869834</v>
      </c>
      <c r="H30" s="30"/>
      <c r="I30" s="26" t="n">
        <v>969865</v>
      </c>
      <c r="J30" s="22" t="n">
        <v>1066852</v>
      </c>
      <c r="K30" s="23" t="n">
        <v>1173537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00581</v>
      </c>
      <c r="E31" s="23" t="n">
        <v>270639</v>
      </c>
      <c r="F31" s="28" t="n">
        <v>590535</v>
      </c>
      <c r="G31" s="29" t="n">
        <v>617778</v>
      </c>
      <c r="H31" s="30"/>
      <c r="I31" s="26" t="n">
        <v>800323</v>
      </c>
      <c r="J31" s="22" t="n">
        <v>880355</v>
      </c>
      <c r="K31" s="23" t="n">
        <v>96839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 t="n">
        <v>2247902</v>
      </c>
      <c r="E32" s="23" t="n">
        <v>2862692</v>
      </c>
      <c r="F32" s="28" t="n">
        <v>3217332</v>
      </c>
      <c r="G32" s="29" t="n">
        <v>3329650</v>
      </c>
      <c r="H32" s="30"/>
      <c r="I32" s="26" t="n">
        <v>3689074</v>
      </c>
      <c r="J32" s="22" t="n">
        <v>4057981</v>
      </c>
      <c r="K32" s="23" t="n">
        <v>446378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1012</v>
      </c>
      <c r="G33" s="29" t="n">
        <v>5013</v>
      </c>
      <c r="H33" s="30"/>
      <c r="I33" s="26" t="n">
        <v>10729</v>
      </c>
      <c r="J33" s="22" t="n">
        <v>11802</v>
      </c>
      <c r="K33" s="23" t="n">
        <v>12982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 t="n">
        <v>690036</v>
      </c>
      <c r="E34" s="23" t="n">
        <v>759040</v>
      </c>
      <c r="F34" s="28" t="n">
        <v>890520</v>
      </c>
      <c r="G34" s="29" t="n">
        <v>620520</v>
      </c>
      <c r="H34" s="30"/>
      <c r="I34" s="26" t="n">
        <v>691880</v>
      </c>
      <c r="J34" s="22" t="n">
        <v>761068</v>
      </c>
      <c r="K34" s="23" t="n">
        <v>837175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 t="n">
        <v>25000</v>
      </c>
      <c r="E35" s="23" t="n">
        <v>27500</v>
      </c>
      <c r="F35" s="28" t="n">
        <v>242951</v>
      </c>
      <c r="G35" s="29" t="n">
        <v>242951</v>
      </c>
      <c r="H35" s="30"/>
      <c r="I35" s="26" t="n">
        <v>270890</v>
      </c>
      <c r="J35" s="22" t="n">
        <v>297979</v>
      </c>
      <c r="K35" s="23" t="n">
        <v>32777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 t="n">
        <v>491553</v>
      </c>
      <c r="E36" s="23" t="n">
        <v>754835</v>
      </c>
      <c r="F36" s="28" t="n">
        <v>835602</v>
      </c>
      <c r="G36" s="29" t="n">
        <v>738408</v>
      </c>
      <c r="H36" s="30"/>
      <c r="I36" s="26" t="n">
        <v>819920</v>
      </c>
      <c r="J36" s="22" t="n">
        <v>901912</v>
      </c>
      <c r="K36" s="23" t="n">
        <v>992103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39911</v>
      </c>
      <c r="E37" s="23" t="n">
        <v>51902</v>
      </c>
      <c r="F37" s="28" t="n">
        <v>88692</v>
      </c>
      <c r="G37" s="29" t="n">
        <v>91892</v>
      </c>
      <c r="H37" s="30"/>
      <c r="I37" s="26" t="n">
        <v>118883</v>
      </c>
      <c r="J37" s="22" t="n">
        <v>130771</v>
      </c>
      <c r="K37" s="23" t="n">
        <v>14384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9537429</v>
      </c>
      <c r="E39" s="53" t="n">
        <v>11543225</v>
      </c>
      <c r="F39" s="54" t="n">
        <v>16794025</v>
      </c>
      <c r="G39" s="32" t="n">
        <v>16657495</v>
      </c>
      <c r="H39" s="55"/>
      <c r="I39" s="56" t="n">
        <v>19421555</v>
      </c>
      <c r="J39" s="32" t="n">
        <v>21363711</v>
      </c>
      <c r="K39" s="53" t="n">
        <v>2350008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21</v>
      </c>
      <c r="F40" s="63" t="n">
        <v>45.5</v>
      </c>
      <c r="G40" s="36" t="n">
        <v>-0.8</v>
      </c>
      <c r="H40" s="59" t="n">
        <v>-100</v>
      </c>
      <c r="I40" s="58"/>
      <c r="J40" s="36" t="n">
        <v>10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 t="n">
        <v>4367689</v>
      </c>
      <c r="D41" s="48" t="n">
        <v>16745917</v>
      </c>
      <c r="E41" s="85" t="n">
        <v>19527049</v>
      </c>
      <c r="F41" s="86" t="n">
        <v>23031146</v>
      </c>
      <c r="G41" s="48" t="n">
        <v>23407643</v>
      </c>
      <c r="H41" s="87"/>
      <c r="I41" s="88" t="n">
        <v>31530063</v>
      </c>
      <c r="J41" s="48" t="n">
        <v>34683069</v>
      </c>
      <c r="K41" s="85" t="n">
        <v>3815137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83.4</v>
      </c>
      <c r="E42" s="62" t="n">
        <v>16.6</v>
      </c>
      <c r="F42" s="63" t="n">
        <v>17.9</v>
      </c>
      <c r="G42" s="36" t="n">
        <v>1.6</v>
      </c>
      <c r="H42" s="59" t="n">
        <v>-100</v>
      </c>
      <c r="I42" s="58"/>
      <c r="J42" s="36" t="n">
        <v>10</v>
      </c>
      <c r="K42" s="62" t="n">
        <v>10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4367689</v>
      </c>
      <c r="D81" s="70" t="n">
        <v>16745917</v>
      </c>
      <c r="E81" s="89" t="n">
        <v>19527049</v>
      </c>
      <c r="F81" s="72" t="n">
        <v>23031146</v>
      </c>
      <c r="G81" s="70" t="n">
        <v>23407643</v>
      </c>
      <c r="H81" s="89"/>
      <c r="I81" s="72" t="n">
        <v>31530063</v>
      </c>
      <c r="J81" s="70" t="n">
        <v>34683069</v>
      </c>
      <c r="K81" s="89" t="n">
        <v>38151376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283.4</v>
      </c>
      <c r="E82" s="90" t="n">
        <v>16.6</v>
      </c>
      <c r="F82" s="91" t="n">
        <v>17.9</v>
      </c>
      <c r="G82" s="75" t="n">
        <v>1.6</v>
      </c>
      <c r="H82" s="90" t="n">
        <v>-100</v>
      </c>
      <c r="I82" s="91"/>
      <c r="J82" s="75" t="n">
        <v>10</v>
      </c>
      <c r="K82" s="90" t="n">
        <v>10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 t="n">
        <v>12420462</v>
      </c>
      <c r="E83" s="71" t="n">
        <v>14322924</v>
      </c>
      <c r="F83" s="82" t="n">
        <v>18493396</v>
      </c>
      <c r="G83" s="81" t="n">
        <v>18552293</v>
      </c>
      <c r="H83" s="71"/>
      <c r="I83" s="82" t="n">
        <v>26111813</v>
      </c>
      <c r="J83" s="81" t="n">
        <v>28722994</v>
      </c>
      <c r="K83" s="71" t="n">
        <v>3159529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 t="n">
        <v>1564151</v>
      </c>
      <c r="J6" s="22" t="n">
        <v>1720566</v>
      </c>
      <c r="K6" s="23" t="n">
        <v>190466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 t="n">
        <v>644117</v>
      </c>
      <c r="J9" s="22" t="n">
        <v>708529</v>
      </c>
      <c r="K9" s="23" t="n">
        <v>78434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15458</v>
      </c>
      <c r="J12" s="22" t="n">
        <v>17004</v>
      </c>
      <c r="K12" s="23" t="n">
        <v>1882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 t="n">
        <v>2223726</v>
      </c>
      <c r="J14" s="32" t="n">
        <v>2446099</v>
      </c>
      <c r="K14" s="53" t="n">
        <v>2707831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 t="n">
        <v>10</v>
      </c>
      <c r="K15" s="62" t="n">
        <v>10.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083684</v>
      </c>
      <c r="J17" s="22" t="n">
        <v>1192052</v>
      </c>
      <c r="K17" s="23" t="n">
        <v>131960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58342</v>
      </c>
      <c r="J18" s="22" t="n">
        <v>174176</v>
      </c>
      <c r="K18" s="23" t="n">
        <v>19281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81213</v>
      </c>
      <c r="J19" s="22" t="n">
        <v>89334</v>
      </c>
      <c r="K19" s="23" t="n">
        <v>9889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603857</v>
      </c>
      <c r="J20" s="22" t="n">
        <v>664243</v>
      </c>
      <c r="K20" s="23" t="n">
        <v>73531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158326</v>
      </c>
      <c r="J22" s="22" t="n">
        <v>174159</v>
      </c>
      <c r="K22" s="23" t="n">
        <v>192794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 t="n">
        <v>220967</v>
      </c>
      <c r="J23" s="22" t="n">
        <v>243064</v>
      </c>
      <c r="K23" s="23" t="n">
        <v>269072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3381</v>
      </c>
      <c r="J24" s="22" t="n">
        <v>58719</v>
      </c>
      <c r="K24" s="23" t="n">
        <v>6500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2359770</v>
      </c>
      <c r="J26" s="32" t="n">
        <v>2595747</v>
      </c>
      <c r="K26" s="53" t="n">
        <v>287349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10</v>
      </c>
      <c r="K27" s="62" t="n">
        <v>10.7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1104911</v>
      </c>
      <c r="J29" s="22" t="n">
        <v>12215402</v>
      </c>
      <c r="K29" s="23" t="n">
        <v>1352245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960871</v>
      </c>
      <c r="J30" s="22" t="n">
        <v>2156958</v>
      </c>
      <c r="K30" s="23" t="n">
        <v>238775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796474</v>
      </c>
      <c r="J31" s="22" t="n">
        <v>876121</v>
      </c>
      <c r="K31" s="23" t="n">
        <v>96986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1124448</v>
      </c>
      <c r="J32" s="22" t="n">
        <v>1236893</v>
      </c>
      <c r="K32" s="23" t="n">
        <v>136924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11268</v>
      </c>
      <c r="J33" s="22" t="n">
        <v>12395</v>
      </c>
      <c r="K33" s="23" t="n">
        <v>13721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60773</v>
      </c>
      <c r="J34" s="22" t="n">
        <v>286850</v>
      </c>
      <c r="K34" s="23" t="n">
        <v>31754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98769</v>
      </c>
      <c r="J36" s="22" t="n">
        <v>988646</v>
      </c>
      <c r="K36" s="23" t="n">
        <v>1094431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573805</v>
      </c>
      <c r="J37" s="22" t="n">
        <v>631186</v>
      </c>
      <c r="K37" s="23" t="n">
        <v>698722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6731319</v>
      </c>
      <c r="J39" s="32" t="n">
        <v>18404451</v>
      </c>
      <c r="K39" s="53" t="n">
        <v>20373727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10</v>
      </c>
      <c r="K40" s="62" t="n">
        <v>10.7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 t="n">
        <v>21314815</v>
      </c>
      <c r="J41" s="48" t="n">
        <v>23446297</v>
      </c>
      <c r="K41" s="85" t="n">
        <v>2595505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 t="n">
        <v>10</v>
      </c>
      <c r="K42" s="62" t="n">
        <v>10.7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 t="n">
        <v>21314815</v>
      </c>
      <c r="J81" s="70" t="n">
        <v>23446297</v>
      </c>
      <c r="K81" s="89" t="n">
        <v>2595505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 t="n">
        <v>10</v>
      </c>
      <c r="K82" s="90" t="n">
        <v>10.7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 t="n">
        <v>19091089</v>
      </c>
      <c r="J83" s="81" t="n">
        <v>21000198</v>
      </c>
      <c r="K83" s="71" t="n">
        <v>23247219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926135</v>
      </c>
      <c r="D6" s="22" t="n">
        <v>1921779</v>
      </c>
      <c r="E6" s="23" t="n">
        <v>2115957</v>
      </c>
      <c r="F6" s="28" t="n">
        <v>2496000</v>
      </c>
      <c r="G6" s="29" t="n">
        <v>2500000</v>
      </c>
      <c r="H6" s="30" t="n">
        <v>2500000</v>
      </c>
      <c r="I6" s="26" t="n">
        <v>2673996</v>
      </c>
      <c r="J6" s="22" t="n">
        <v>2807696</v>
      </c>
      <c r="K6" s="23" t="n">
        <v>294808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637492</v>
      </c>
      <c r="D9" s="22" t="n">
        <v>628371</v>
      </c>
      <c r="E9" s="23" t="n">
        <v>675242</v>
      </c>
      <c r="F9" s="28" t="n">
        <v>902000</v>
      </c>
      <c r="G9" s="29" t="n">
        <v>900000</v>
      </c>
      <c r="H9" s="30" t="n">
        <v>900000</v>
      </c>
      <c r="I9" s="26" t="n">
        <v>915000</v>
      </c>
      <c r="J9" s="22" t="n">
        <v>960750</v>
      </c>
      <c r="K9" s="23" t="n">
        <v>100878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563627</v>
      </c>
      <c r="D14" s="32" t="n">
        <v>2550150</v>
      </c>
      <c r="E14" s="53" t="n">
        <v>2791199</v>
      </c>
      <c r="F14" s="54" t="n">
        <v>3398000</v>
      </c>
      <c r="G14" s="32" t="n">
        <v>3400000</v>
      </c>
      <c r="H14" s="55" t="n">
        <v>3400000</v>
      </c>
      <c r="I14" s="56" t="n">
        <v>3588996</v>
      </c>
      <c r="J14" s="32" t="n">
        <v>3768446</v>
      </c>
      <c r="K14" s="53" t="n">
        <v>395686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0.5</v>
      </c>
      <c r="E15" s="62" t="n">
        <v>9.5</v>
      </c>
      <c r="F15" s="63" t="n">
        <v>21.7</v>
      </c>
      <c r="G15" s="36" t="n">
        <v>0.1</v>
      </c>
      <c r="H15" s="59"/>
      <c r="I15" s="58" t="n">
        <v>5.6</v>
      </c>
      <c r="J15" s="36" t="n">
        <v>5</v>
      </c>
      <c r="K15" s="62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755980</v>
      </c>
      <c r="D17" s="22" t="n">
        <v>4046906</v>
      </c>
      <c r="E17" s="23" t="n">
        <v>4539611</v>
      </c>
      <c r="F17" s="28"/>
      <c r="G17" s="29"/>
      <c r="H17" s="30"/>
      <c r="I17" s="26" t="n">
        <v>4422499</v>
      </c>
      <c r="J17" s="22" t="n">
        <v>4864748</v>
      </c>
      <c r="K17" s="23" t="n">
        <v>535122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755980</v>
      </c>
      <c r="D26" s="32" t="n">
        <v>4046906</v>
      </c>
      <c r="E26" s="53" t="n">
        <v>4539611</v>
      </c>
      <c r="F26" s="54"/>
      <c r="G26" s="32"/>
      <c r="H26" s="55"/>
      <c r="I26" s="56" t="n">
        <v>4422499</v>
      </c>
      <c r="J26" s="32" t="n">
        <v>4864748</v>
      </c>
      <c r="K26" s="53" t="n">
        <v>535122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7.7</v>
      </c>
      <c r="E27" s="62" t="n">
        <v>12.2</v>
      </c>
      <c r="F27" s="63" t="n">
        <v>-100</v>
      </c>
      <c r="G27" s="36"/>
      <c r="H27" s="59"/>
      <c r="I27" s="58"/>
      <c r="J27" s="36" t="n">
        <v>10</v>
      </c>
      <c r="K27" s="62" t="n">
        <v>10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526333</v>
      </c>
      <c r="D29" s="22" t="n">
        <v>7405333</v>
      </c>
      <c r="E29" s="23" t="n">
        <v>11817444</v>
      </c>
      <c r="F29" s="28"/>
      <c r="G29" s="29"/>
      <c r="H29" s="30"/>
      <c r="I29" s="26" t="n">
        <v>14822636</v>
      </c>
      <c r="J29" s="22" t="n">
        <v>16304899</v>
      </c>
      <c r="K29" s="23" t="n">
        <v>1793538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526333</v>
      </c>
      <c r="D39" s="32" t="n">
        <v>7405333</v>
      </c>
      <c r="E39" s="53" t="n">
        <v>11817444</v>
      </c>
      <c r="F39" s="54"/>
      <c r="G39" s="32"/>
      <c r="H39" s="55"/>
      <c r="I39" s="56" t="n">
        <v>14822636</v>
      </c>
      <c r="J39" s="32" t="n">
        <v>16304899</v>
      </c>
      <c r="K39" s="53" t="n">
        <v>17935388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63.6</v>
      </c>
      <c r="E40" s="62" t="n">
        <v>59.6</v>
      </c>
      <c r="F40" s="63" t="n">
        <v>-100</v>
      </c>
      <c r="G40" s="36"/>
      <c r="H40" s="59"/>
      <c r="I40" s="58"/>
      <c r="J40" s="36" t="n">
        <v>10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 t="n">
        <v>10845940</v>
      </c>
      <c r="D41" s="48" t="n">
        <v>14002389</v>
      </c>
      <c r="E41" s="85" t="n">
        <v>19148254</v>
      </c>
      <c r="F41" s="86" t="n">
        <v>3398000</v>
      </c>
      <c r="G41" s="48" t="n">
        <v>3400000</v>
      </c>
      <c r="H41" s="87" t="n">
        <v>3400000</v>
      </c>
      <c r="I41" s="88" t="n">
        <v>22834131</v>
      </c>
      <c r="J41" s="48" t="n">
        <v>24938093</v>
      </c>
      <c r="K41" s="85" t="n">
        <v>27243479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9.1</v>
      </c>
      <c r="E42" s="62" t="n">
        <v>36.7</v>
      </c>
      <c r="F42" s="63" t="n">
        <v>-82.3</v>
      </c>
      <c r="G42" s="36" t="n">
        <v>0.1</v>
      </c>
      <c r="H42" s="59"/>
      <c r="I42" s="58" t="n">
        <v>571.6</v>
      </c>
      <c r="J42" s="36" t="n">
        <v>9.2</v>
      </c>
      <c r="K42" s="62" t="n">
        <v>9.2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10845940</v>
      </c>
      <c r="D81" s="70" t="n">
        <v>14002389</v>
      </c>
      <c r="E81" s="89" t="n">
        <v>19148254</v>
      </c>
      <c r="F81" s="72" t="n">
        <v>3398000</v>
      </c>
      <c r="G81" s="70" t="n">
        <v>3400000</v>
      </c>
      <c r="H81" s="89" t="n">
        <v>3400000</v>
      </c>
      <c r="I81" s="72" t="n">
        <v>22834131</v>
      </c>
      <c r="J81" s="70" t="n">
        <v>24938093</v>
      </c>
      <c r="K81" s="89" t="n">
        <v>27243479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29.1</v>
      </c>
      <c r="E82" s="90" t="n">
        <v>36.7</v>
      </c>
      <c r="F82" s="91" t="n">
        <v>-82.3</v>
      </c>
      <c r="G82" s="75" t="n">
        <v>0.1</v>
      </c>
      <c r="H82" s="90"/>
      <c r="I82" s="91" t="n">
        <v>571.6</v>
      </c>
      <c r="J82" s="75" t="n">
        <v>9.2</v>
      </c>
      <c r="K82" s="90" t="n">
        <v>9.2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8282313</v>
      </c>
      <c r="D83" s="81" t="n">
        <v>11452239</v>
      </c>
      <c r="E83" s="71" t="n">
        <v>16357055</v>
      </c>
      <c r="F83" s="82"/>
      <c r="G83" s="81"/>
      <c r="H83" s="71"/>
      <c r="I83" s="82" t="n">
        <v>19245135</v>
      </c>
      <c r="J83" s="81" t="n">
        <v>21169647</v>
      </c>
      <c r="K83" s="71" t="n">
        <v>2328661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54478</v>
      </c>
      <c r="D6" s="22"/>
      <c r="E6" s="23" t="n">
        <v>700921</v>
      </c>
      <c r="F6" s="28" t="n">
        <v>855824</v>
      </c>
      <c r="G6" s="29" t="n">
        <v>832482</v>
      </c>
      <c r="H6" s="30" t="n">
        <v>832482</v>
      </c>
      <c r="I6" s="26" t="n">
        <v>832482</v>
      </c>
      <c r="J6" s="22" t="n">
        <v>890756</v>
      </c>
      <c r="K6" s="23" t="n">
        <v>979831</v>
      </c>
    </row>
    <row r="7" customFormat="false" ht="13.5" hidden="false" customHeight="false" outlineLevel="0" collapsed="false">
      <c r="A7" s="27" t="s">
        <v>28</v>
      </c>
      <c r="B7" s="15"/>
      <c r="C7" s="22" t="n">
        <v>68171</v>
      </c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24336</v>
      </c>
      <c r="D8" s="22"/>
      <c r="E8" s="23"/>
      <c r="F8" s="28"/>
      <c r="G8" s="29"/>
      <c r="H8" s="30"/>
      <c r="I8" s="26" t="n">
        <v>277494</v>
      </c>
      <c r="J8" s="22" t="n">
        <v>296919</v>
      </c>
      <c r="K8" s="23" t="n">
        <v>326610</v>
      </c>
    </row>
    <row r="9" customFormat="false" ht="13.5" hidden="false" customHeight="false" outlineLevel="0" collapsed="false">
      <c r="A9" s="27" t="s">
        <v>30</v>
      </c>
      <c r="B9" s="15"/>
      <c r="C9" s="22" t="n">
        <v>113620</v>
      </c>
      <c r="D9" s="22"/>
      <c r="E9" s="23" t="n">
        <v>233640</v>
      </c>
      <c r="F9" s="28" t="n">
        <v>285274</v>
      </c>
      <c r="G9" s="29" t="n">
        <v>277494</v>
      </c>
      <c r="H9" s="30" t="n">
        <v>277494</v>
      </c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20724</v>
      </c>
      <c r="D10" s="22"/>
      <c r="E10" s="23" t="n">
        <v>23388</v>
      </c>
      <c r="F10" s="28" t="n">
        <v>61478</v>
      </c>
      <c r="G10" s="29" t="n">
        <v>59803</v>
      </c>
      <c r="H10" s="30" t="n">
        <v>59803</v>
      </c>
      <c r="I10" s="26" t="n">
        <v>59803</v>
      </c>
      <c r="J10" s="22" t="n">
        <v>63989</v>
      </c>
      <c r="K10" s="23" t="n">
        <v>70388</v>
      </c>
    </row>
    <row r="11" customFormat="false" ht="13.5" hidden="false" customHeight="false" outlineLevel="0" collapsed="false">
      <c r="A11" s="27" t="s">
        <v>32</v>
      </c>
      <c r="B11" s="15"/>
      <c r="C11" s="22" t="n">
        <v>31303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712632</v>
      </c>
      <c r="D14" s="32"/>
      <c r="E14" s="53" t="n">
        <v>957949</v>
      </c>
      <c r="F14" s="54" t="n">
        <v>1202576</v>
      </c>
      <c r="G14" s="32" t="n">
        <v>1169779</v>
      </c>
      <c r="H14" s="55" t="n">
        <v>1169779</v>
      </c>
      <c r="I14" s="56" t="n">
        <v>1169779</v>
      </c>
      <c r="J14" s="32" t="n">
        <v>1251664</v>
      </c>
      <c r="K14" s="53" t="n">
        <v>137683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100</v>
      </c>
      <c r="E15" s="62"/>
      <c r="F15" s="63" t="n">
        <v>25.5</v>
      </c>
      <c r="G15" s="36" t="n">
        <v>-2.7</v>
      </c>
      <c r="H15" s="59"/>
      <c r="I15" s="58"/>
      <c r="J15" s="36" t="n">
        <v>7</v>
      </c>
      <c r="K15" s="62" t="n">
        <v>10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388076</v>
      </c>
      <c r="D17" s="22" t="n">
        <v>406142</v>
      </c>
      <c r="E17" s="23" t="n">
        <v>439185</v>
      </c>
      <c r="F17" s="28" t="n">
        <v>719197</v>
      </c>
      <c r="G17" s="29" t="n">
        <v>719197</v>
      </c>
      <c r="H17" s="30" t="n">
        <v>719197</v>
      </c>
      <c r="I17" s="26" t="n">
        <v>663875</v>
      </c>
      <c r="J17" s="22" t="n">
        <v>730263</v>
      </c>
      <c r="K17" s="23" t="n">
        <v>81789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19500</v>
      </c>
      <c r="J18" s="22" t="n">
        <v>131450</v>
      </c>
      <c r="K18" s="23" t="n">
        <v>14722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80150</v>
      </c>
      <c r="J19" s="22" t="n">
        <v>88165</v>
      </c>
      <c r="K19" s="23" t="n">
        <v>98745</v>
      </c>
    </row>
    <row r="20" customFormat="false" ht="13.5" hidden="false" customHeight="false" outlineLevel="0" collapsed="false">
      <c r="A20" s="27" t="s">
        <v>30</v>
      </c>
      <c r="B20" s="15"/>
      <c r="C20" s="22" t="n">
        <v>158496</v>
      </c>
      <c r="D20" s="22" t="n">
        <v>166421</v>
      </c>
      <c r="E20" s="23" t="n">
        <v>171651</v>
      </c>
      <c r="F20" s="28" t="n">
        <v>213551</v>
      </c>
      <c r="G20" s="29" t="n">
        <v>213551</v>
      </c>
      <c r="H20" s="30" t="n">
        <v>719197</v>
      </c>
      <c r="I20" s="26" t="n">
        <v>240188</v>
      </c>
      <c r="J20" s="22" t="n">
        <v>264207</v>
      </c>
      <c r="K20" s="23" t="n">
        <v>295912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1668</v>
      </c>
      <c r="J21" s="22" t="n">
        <v>45835</v>
      </c>
      <c r="K21" s="23" t="n">
        <v>5133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216498</v>
      </c>
      <c r="D24" s="22" t="n">
        <v>227322</v>
      </c>
      <c r="E24" s="23" t="n">
        <v>225422</v>
      </c>
      <c r="F24" s="28" t="n">
        <v>281856</v>
      </c>
      <c r="G24" s="29" t="n">
        <v>281856</v>
      </c>
      <c r="H24" s="30" t="n">
        <v>719197</v>
      </c>
      <c r="I24" s="26" t="n">
        <v>55322</v>
      </c>
      <c r="J24" s="22" t="n">
        <v>60854</v>
      </c>
      <c r="K24" s="23" t="n">
        <v>6815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13901</v>
      </c>
      <c r="J25" s="22" t="n">
        <v>15291</v>
      </c>
      <c r="K25" s="23" t="n">
        <v>17126</v>
      </c>
    </row>
    <row r="26" customFormat="false" ht="13.5" hidden="false" customHeight="false" outlineLevel="0" collapsed="false">
      <c r="A26" s="31" t="s">
        <v>41</v>
      </c>
      <c r="B26" s="15"/>
      <c r="C26" s="32" t="n">
        <v>763070</v>
      </c>
      <c r="D26" s="32" t="n">
        <v>799885</v>
      </c>
      <c r="E26" s="53" t="n">
        <v>836258</v>
      </c>
      <c r="F26" s="54" t="n">
        <v>1214604</v>
      </c>
      <c r="G26" s="32" t="n">
        <v>1214604</v>
      </c>
      <c r="H26" s="55" t="n">
        <v>2157591</v>
      </c>
      <c r="I26" s="56" t="n">
        <v>1214604</v>
      </c>
      <c r="J26" s="32" t="n">
        <v>1336064</v>
      </c>
      <c r="K26" s="53" t="n">
        <v>1496392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4.8</v>
      </c>
      <c r="E27" s="62" t="n">
        <v>4.5</v>
      </c>
      <c r="F27" s="63" t="n">
        <v>45.2</v>
      </c>
      <c r="G27" s="36"/>
      <c r="H27" s="59" t="n">
        <v>77.6</v>
      </c>
      <c r="I27" s="58" t="n">
        <v>-43.7</v>
      </c>
      <c r="J27" s="36" t="n">
        <v>10</v>
      </c>
      <c r="K27" s="62" t="n">
        <v>1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4613554</v>
      </c>
      <c r="D29" s="22" t="n">
        <v>5071816</v>
      </c>
      <c r="E29" s="23" t="n">
        <v>1980311</v>
      </c>
      <c r="F29" s="28" t="n">
        <v>2799902</v>
      </c>
      <c r="G29" s="29" t="n">
        <v>2799902</v>
      </c>
      <c r="H29" s="30" t="n">
        <v>2799902</v>
      </c>
      <c r="I29" s="26" t="n">
        <v>2965205</v>
      </c>
      <c r="J29" s="22" t="n">
        <v>3261725</v>
      </c>
      <c r="K29" s="23" t="n">
        <v>3587898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356459</v>
      </c>
      <c r="F30" s="28" t="n">
        <v>441174</v>
      </c>
      <c r="G30" s="29" t="n">
        <v>441174</v>
      </c>
      <c r="H30" s="30" t="n">
        <v>441174</v>
      </c>
      <c r="I30" s="26" t="n">
        <v>968366</v>
      </c>
      <c r="J30" s="22" t="n">
        <v>1065203</v>
      </c>
      <c r="K30" s="23" t="n">
        <v>1171723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85786</v>
      </c>
      <c r="F31" s="28" t="n">
        <v>105387</v>
      </c>
      <c r="G31" s="29" t="n">
        <v>105387</v>
      </c>
      <c r="H31" s="30" t="n">
        <v>105387</v>
      </c>
      <c r="I31" s="26" t="n">
        <v>34320</v>
      </c>
      <c r="J31" s="22" t="n">
        <v>37752</v>
      </c>
      <c r="K31" s="23" t="n">
        <v>41527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 t="n">
        <v>70415</v>
      </c>
      <c r="F33" s="28" t="n">
        <v>55514</v>
      </c>
      <c r="G33" s="29" t="n">
        <v>55514</v>
      </c>
      <c r="H33" s="30" t="n">
        <v>55514</v>
      </c>
      <c r="I33" s="26" t="n">
        <v>157111</v>
      </c>
      <c r="J33" s="22" t="n">
        <v>172822</v>
      </c>
      <c r="K33" s="23" t="n">
        <v>19010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 t="n">
        <v>15000</v>
      </c>
      <c r="F36" s="28" t="n">
        <v>44000</v>
      </c>
      <c r="G36" s="29" t="n">
        <v>44000</v>
      </c>
      <c r="H36" s="30" t="n">
        <v>44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14534</v>
      </c>
      <c r="F37" s="28" t="n">
        <v>276426</v>
      </c>
      <c r="G37" s="29" t="n">
        <v>276426</v>
      </c>
      <c r="H37" s="30" t="n">
        <v>276426</v>
      </c>
      <c r="I37" s="26" t="n">
        <v>302423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 t="n">
        <v>42729</v>
      </c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4613554</v>
      </c>
      <c r="D39" s="32" t="n">
        <v>5071816</v>
      </c>
      <c r="E39" s="53" t="n">
        <v>2622505</v>
      </c>
      <c r="F39" s="54" t="n">
        <v>3722403</v>
      </c>
      <c r="G39" s="32" t="n">
        <v>3722403</v>
      </c>
      <c r="H39" s="55" t="n">
        <v>3722403</v>
      </c>
      <c r="I39" s="56" t="n">
        <v>4470154</v>
      </c>
      <c r="J39" s="32" t="n">
        <v>4537502</v>
      </c>
      <c r="K39" s="53" t="n">
        <v>499125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9.9</v>
      </c>
      <c r="E40" s="62" t="n">
        <v>-48.3</v>
      </c>
      <c r="F40" s="63" t="n">
        <v>41.9</v>
      </c>
      <c r="G40" s="36"/>
      <c r="H40" s="59"/>
      <c r="I40" s="58" t="n">
        <v>20.1</v>
      </c>
      <c r="J40" s="36" t="n">
        <v>1.5</v>
      </c>
      <c r="K40" s="62" t="n">
        <v>10</v>
      </c>
    </row>
    <row r="41" customFormat="false" ht="13.5" hidden="false" customHeight="false" outlineLevel="0" collapsed="false">
      <c r="A41" s="46" t="s">
        <v>46</v>
      </c>
      <c r="B41" s="47"/>
      <c r="C41" s="48" t="n">
        <v>6089256</v>
      </c>
      <c r="D41" s="48" t="n">
        <v>5871701</v>
      </c>
      <c r="E41" s="85" t="n">
        <v>4416712</v>
      </c>
      <c r="F41" s="86" t="n">
        <v>6139583</v>
      </c>
      <c r="G41" s="48" t="n">
        <v>6106786</v>
      </c>
      <c r="H41" s="87" t="n">
        <v>7049773</v>
      </c>
      <c r="I41" s="88" t="n">
        <v>6854537</v>
      </c>
      <c r="J41" s="48" t="n">
        <v>7125230</v>
      </c>
      <c r="K41" s="85" t="n">
        <v>7864474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3.6</v>
      </c>
      <c r="E42" s="62" t="n">
        <v>-24.8</v>
      </c>
      <c r="F42" s="63" t="n">
        <v>39</v>
      </c>
      <c r="G42" s="36" t="n">
        <v>-0.5</v>
      </c>
      <c r="H42" s="59" t="n">
        <v>15.4</v>
      </c>
      <c r="I42" s="58" t="n">
        <v>-2.8</v>
      </c>
      <c r="J42" s="36" t="n">
        <v>3.9</v>
      </c>
      <c r="K42" s="62" t="n">
        <v>10.4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6089256</v>
      </c>
      <c r="D81" s="70" t="n">
        <v>5871701</v>
      </c>
      <c r="E81" s="89" t="n">
        <v>4416712</v>
      </c>
      <c r="F81" s="72" t="n">
        <v>6139583</v>
      </c>
      <c r="G81" s="70" t="n">
        <v>6106786</v>
      </c>
      <c r="H81" s="89" t="n">
        <v>7049773</v>
      </c>
      <c r="I81" s="72" t="n">
        <v>6854537</v>
      </c>
      <c r="J81" s="70" t="n">
        <v>7125230</v>
      </c>
      <c r="K81" s="89" t="n">
        <v>7864474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-3.6</v>
      </c>
      <c r="E82" s="90" t="n">
        <v>-24.8</v>
      </c>
      <c r="F82" s="91" t="n">
        <v>39</v>
      </c>
      <c r="G82" s="75" t="n">
        <v>-0.5</v>
      </c>
      <c r="H82" s="90" t="n">
        <v>15.4</v>
      </c>
      <c r="I82" s="91" t="n">
        <v>-2.8</v>
      </c>
      <c r="J82" s="75" t="n">
        <v>3.9</v>
      </c>
      <c r="K82" s="90" t="n">
        <v>10.4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5376624</v>
      </c>
      <c r="D83" s="81" t="n">
        <v>5871701</v>
      </c>
      <c r="E83" s="71" t="n">
        <v>3458763</v>
      </c>
      <c r="F83" s="82" t="n">
        <v>4937007</v>
      </c>
      <c r="G83" s="81" t="n">
        <v>4937007</v>
      </c>
      <c r="H83" s="71" t="n">
        <v>5879994</v>
      </c>
      <c r="I83" s="82" t="n">
        <v>5684758</v>
      </c>
      <c r="J83" s="81" t="n">
        <v>5873566</v>
      </c>
      <c r="K83" s="71" t="n">
        <v>648764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306122</v>
      </c>
      <c r="D6" s="22" t="n">
        <v>2914361</v>
      </c>
      <c r="E6" s="23" t="n">
        <v>3110336</v>
      </c>
      <c r="F6" s="28" t="n">
        <v>2370000</v>
      </c>
      <c r="G6" s="29"/>
      <c r="H6" s="30" t="n">
        <v>2370000</v>
      </c>
      <c r="I6" s="26" t="n">
        <v>2663160</v>
      </c>
      <c r="J6" s="22" t="n">
        <v>2822950</v>
      </c>
      <c r="K6" s="23" t="n">
        <v>2992327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 t="n">
        <v>480000</v>
      </c>
      <c r="J8" s="22" t="n">
        <v>508800</v>
      </c>
      <c r="K8" s="23" t="n">
        <v>539328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86715</v>
      </c>
      <c r="J10" s="22" t="n">
        <v>197918</v>
      </c>
      <c r="K10" s="23" t="n">
        <v>209793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 t="n">
        <v>952000</v>
      </c>
      <c r="G12" s="29"/>
      <c r="H12" s="30" t="n">
        <v>952000</v>
      </c>
      <c r="I12" s="26" t="n">
        <v>498000</v>
      </c>
      <c r="J12" s="22" t="n">
        <v>527880</v>
      </c>
      <c r="K12" s="23" t="n">
        <v>559553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306122</v>
      </c>
      <c r="D14" s="32" t="n">
        <v>2914361</v>
      </c>
      <c r="E14" s="53" t="n">
        <v>3110336</v>
      </c>
      <c r="F14" s="54" t="n">
        <v>3322000</v>
      </c>
      <c r="G14" s="32"/>
      <c r="H14" s="55" t="n">
        <v>3322000</v>
      </c>
      <c r="I14" s="56" t="n">
        <v>3827875</v>
      </c>
      <c r="J14" s="32" t="n">
        <v>4057548</v>
      </c>
      <c r="K14" s="53" t="n">
        <v>430100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26.4</v>
      </c>
      <c r="E15" s="62" t="n">
        <v>6.7</v>
      </c>
      <c r="F15" s="63" t="n">
        <v>6.8</v>
      </c>
      <c r="G15" s="36" t="n">
        <v>-100</v>
      </c>
      <c r="H15" s="59"/>
      <c r="I15" s="58" t="n">
        <v>15.2</v>
      </c>
      <c r="J15" s="36" t="n">
        <v>6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628278</v>
      </c>
      <c r="D17" s="22" t="n">
        <v>675288</v>
      </c>
      <c r="E17" s="23" t="n">
        <v>731347</v>
      </c>
      <c r="F17" s="28" t="n">
        <v>1144000</v>
      </c>
      <c r="G17" s="29"/>
      <c r="H17" s="30" t="n">
        <v>1144000</v>
      </c>
      <c r="I17" s="26" t="n">
        <v>2036880</v>
      </c>
      <c r="J17" s="22" t="n">
        <v>2159093</v>
      </c>
      <c r="K17" s="23" t="n">
        <v>2288638</v>
      </c>
    </row>
    <row r="18" customFormat="false" ht="13.5" hidden="false" customHeight="false" outlineLevel="0" collapsed="false">
      <c r="A18" s="27" t="s">
        <v>28</v>
      </c>
      <c r="B18" s="15"/>
      <c r="C18" s="22" t="n">
        <v>113089</v>
      </c>
      <c r="D18" s="22" t="n">
        <v>121553</v>
      </c>
      <c r="E18" s="23" t="n">
        <v>131643</v>
      </c>
      <c r="F18" s="28" t="n">
        <v>206000</v>
      </c>
      <c r="G18" s="29"/>
      <c r="H18" s="30" t="n">
        <v>206000</v>
      </c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26754</v>
      </c>
      <c r="D19" s="22" t="n">
        <v>38773</v>
      </c>
      <c r="E19" s="23" t="n">
        <v>47748</v>
      </c>
      <c r="F19" s="28" t="n">
        <v>96000</v>
      </c>
      <c r="G19" s="29"/>
      <c r="H19" s="30" t="n">
        <v>96000</v>
      </c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 t="n">
        <v>342496</v>
      </c>
      <c r="D20" s="22" t="n">
        <v>380745</v>
      </c>
      <c r="E20" s="23" t="n">
        <v>464841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 t="n">
        <v>13950</v>
      </c>
      <c r="D21" s="22" t="n">
        <v>27900</v>
      </c>
      <c r="E21" s="23" t="n">
        <v>28800</v>
      </c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 t="n">
        <v>28794</v>
      </c>
      <c r="D22" s="22" t="n">
        <v>19704</v>
      </c>
      <c r="E22" s="23" t="n">
        <v>23040</v>
      </c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56058</v>
      </c>
      <c r="D24" s="22" t="n">
        <v>60579</v>
      </c>
      <c r="E24" s="23" t="n">
        <v>65277</v>
      </c>
      <c r="F24" s="28" t="n">
        <v>538000</v>
      </c>
      <c r="G24" s="29"/>
      <c r="H24" s="30" t="n">
        <v>538000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209419</v>
      </c>
      <c r="D26" s="32" t="n">
        <v>1324542</v>
      </c>
      <c r="E26" s="53" t="n">
        <v>1492696</v>
      </c>
      <c r="F26" s="54" t="n">
        <v>1984000</v>
      </c>
      <c r="G26" s="32"/>
      <c r="H26" s="55" t="n">
        <v>1984000</v>
      </c>
      <c r="I26" s="56" t="n">
        <v>2036880</v>
      </c>
      <c r="J26" s="32" t="n">
        <v>2159093</v>
      </c>
      <c r="K26" s="53" t="n">
        <v>228863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9.5</v>
      </c>
      <c r="E27" s="62" t="n">
        <v>12.7</v>
      </c>
      <c r="F27" s="63" t="n">
        <v>32.9</v>
      </c>
      <c r="G27" s="36" t="n">
        <v>-100</v>
      </c>
      <c r="H27" s="59"/>
      <c r="I27" s="58" t="n">
        <v>2.7</v>
      </c>
      <c r="J27" s="36" t="n">
        <v>6</v>
      </c>
      <c r="K27" s="62" t="n">
        <v>6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0072626</v>
      </c>
      <c r="D29" s="22" t="n">
        <v>21153071</v>
      </c>
      <c r="E29" s="23" t="n">
        <v>28200362</v>
      </c>
      <c r="F29" s="28" t="n">
        <v>20513000</v>
      </c>
      <c r="G29" s="29"/>
      <c r="H29" s="30" t="n">
        <v>20513000</v>
      </c>
      <c r="I29" s="26" t="n">
        <v>25303571</v>
      </c>
      <c r="J29" s="22" t="n">
        <v>26821785</v>
      </c>
      <c r="K29" s="23" t="n">
        <v>2843109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3011000</v>
      </c>
      <c r="G30" s="29"/>
      <c r="H30" s="30" t="n">
        <v>3011000</v>
      </c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908000</v>
      </c>
      <c r="G31" s="29"/>
      <c r="H31" s="30" t="n">
        <v>1908000</v>
      </c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4303000</v>
      </c>
      <c r="G32" s="29"/>
      <c r="H32" s="30" t="n">
        <v>4303000</v>
      </c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 t="n">
        <v>8202135</v>
      </c>
      <c r="J36" s="22" t="n">
        <v>8694263</v>
      </c>
      <c r="K36" s="23" t="n">
        <v>9215919</v>
      </c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20072626</v>
      </c>
      <c r="D39" s="32" t="n">
        <v>21153071</v>
      </c>
      <c r="E39" s="53" t="n">
        <v>28200362</v>
      </c>
      <c r="F39" s="54" t="n">
        <v>29735000</v>
      </c>
      <c r="G39" s="32"/>
      <c r="H39" s="55" t="n">
        <v>29735000</v>
      </c>
      <c r="I39" s="56" t="n">
        <v>33505706</v>
      </c>
      <c r="J39" s="32" t="n">
        <v>35516048</v>
      </c>
      <c r="K39" s="53" t="n">
        <v>37647011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5.4</v>
      </c>
      <c r="E40" s="62" t="n">
        <v>33.3</v>
      </c>
      <c r="F40" s="63" t="n">
        <v>5.4</v>
      </c>
      <c r="G40" s="36" t="n">
        <v>-100</v>
      </c>
      <c r="H40" s="59"/>
      <c r="I40" s="58" t="n">
        <v>12.7</v>
      </c>
      <c r="J40" s="36" t="n">
        <v>6</v>
      </c>
      <c r="K40" s="62" t="n">
        <v>6</v>
      </c>
    </row>
    <row r="41" customFormat="false" ht="13.5" hidden="false" customHeight="false" outlineLevel="0" collapsed="false">
      <c r="A41" s="46" t="s">
        <v>46</v>
      </c>
      <c r="B41" s="47"/>
      <c r="C41" s="48" t="n">
        <v>23588167</v>
      </c>
      <c r="D41" s="48" t="n">
        <v>25391974</v>
      </c>
      <c r="E41" s="85" t="n">
        <v>32803394</v>
      </c>
      <c r="F41" s="86" t="n">
        <v>35041000</v>
      </c>
      <c r="G41" s="48"/>
      <c r="H41" s="87" t="n">
        <v>35041000</v>
      </c>
      <c r="I41" s="88" t="n">
        <v>39370461</v>
      </c>
      <c r="J41" s="48" t="n">
        <v>41732689</v>
      </c>
      <c r="K41" s="85" t="n">
        <v>4423665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7.6</v>
      </c>
      <c r="E42" s="62" t="n">
        <v>29.2</v>
      </c>
      <c r="F42" s="63" t="n">
        <v>6.8</v>
      </c>
      <c r="G42" s="36" t="n">
        <v>-100</v>
      </c>
      <c r="H42" s="59"/>
      <c r="I42" s="58" t="n">
        <v>12.4</v>
      </c>
      <c r="J42" s="36" t="n">
        <v>6</v>
      </c>
      <c r="K42" s="62" t="n">
        <v>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23588167</v>
      </c>
      <c r="D81" s="70" t="n">
        <v>25391974</v>
      </c>
      <c r="E81" s="89" t="n">
        <v>32803394</v>
      </c>
      <c r="F81" s="72" t="n">
        <v>35041000</v>
      </c>
      <c r="G81" s="70"/>
      <c r="H81" s="89" t="n">
        <v>35041000</v>
      </c>
      <c r="I81" s="72" t="n">
        <v>39370461</v>
      </c>
      <c r="J81" s="70" t="n">
        <v>41732689</v>
      </c>
      <c r="K81" s="89" t="n">
        <v>4423665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7.6</v>
      </c>
      <c r="E82" s="90" t="n">
        <v>29.2</v>
      </c>
      <c r="F82" s="91" t="n">
        <v>6.8</v>
      </c>
      <c r="G82" s="75" t="n">
        <v>-100</v>
      </c>
      <c r="H82" s="90"/>
      <c r="I82" s="91" t="n">
        <v>12.4</v>
      </c>
      <c r="J82" s="75" t="n">
        <v>6</v>
      </c>
      <c r="K82" s="90" t="n">
        <v>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21282045</v>
      </c>
      <c r="D83" s="81" t="n">
        <v>22477613</v>
      </c>
      <c r="E83" s="71" t="n">
        <v>29693058</v>
      </c>
      <c r="F83" s="82" t="n">
        <v>31719000</v>
      </c>
      <c r="G83" s="81"/>
      <c r="H83" s="71" t="n">
        <v>31719000</v>
      </c>
      <c r="I83" s="82" t="n">
        <v>35542586</v>
      </c>
      <c r="J83" s="81" t="n">
        <v>37675141</v>
      </c>
      <c r="K83" s="71" t="n">
        <v>3993565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/>
      <c r="J81" s="70"/>
      <c r="K81" s="89"/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/>
      <c r="K82" s="90"/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/>
      <c r="J83" s="81"/>
      <c r="K83" s="7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890957</v>
      </c>
      <c r="D6" s="22" t="n">
        <v>829900</v>
      </c>
      <c r="E6" s="23" t="n">
        <v>956187</v>
      </c>
      <c r="F6" s="28" t="n">
        <v>1089224</v>
      </c>
      <c r="G6" s="29" t="n">
        <v>1059528</v>
      </c>
      <c r="H6" s="30" t="n">
        <v>1059528</v>
      </c>
      <c r="I6" s="26" t="n">
        <v>1144284</v>
      </c>
      <c r="J6" s="22" t="n">
        <v>1195777</v>
      </c>
      <c r="K6" s="23" t="n">
        <v>1249586</v>
      </c>
    </row>
    <row r="7" customFormat="false" ht="13.5" hidden="false" customHeight="false" outlineLevel="0" collapsed="false">
      <c r="A7" s="27" t="s">
        <v>28</v>
      </c>
      <c r="B7" s="15"/>
      <c r="C7" s="22" t="n">
        <v>62474</v>
      </c>
      <c r="D7" s="22"/>
      <c r="E7" s="23" t="n">
        <v>115932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5631</v>
      </c>
      <c r="D8" s="22"/>
      <c r="E8" s="23" t="n">
        <v>20152</v>
      </c>
      <c r="F8" s="28"/>
      <c r="G8" s="29" t="n">
        <v>24653</v>
      </c>
      <c r="H8" s="30" t="n">
        <v>24653</v>
      </c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18455</v>
      </c>
      <c r="F9" s="28" t="n">
        <v>221958</v>
      </c>
      <c r="G9" s="29" t="n">
        <v>353174</v>
      </c>
      <c r="H9" s="30" t="n">
        <v>353174</v>
      </c>
      <c r="I9" s="26" t="n">
        <v>381428</v>
      </c>
      <c r="J9" s="22" t="n">
        <v>398592</v>
      </c>
      <c r="K9" s="23" t="n">
        <v>416529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64953</v>
      </c>
      <c r="F10" s="28" t="n">
        <v>75161</v>
      </c>
      <c r="G10" s="29" t="n">
        <v>81108</v>
      </c>
      <c r="H10" s="30" t="n">
        <v>81108</v>
      </c>
      <c r="I10" s="26" t="n">
        <v>87597</v>
      </c>
      <c r="J10" s="22" t="n">
        <v>91538</v>
      </c>
      <c r="K10" s="23" t="n">
        <v>9565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224740</v>
      </c>
      <c r="D12" s="22" t="n">
        <v>310086</v>
      </c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193802</v>
      </c>
      <c r="D14" s="32" t="n">
        <v>1139986</v>
      </c>
      <c r="E14" s="53" t="n">
        <v>1375679</v>
      </c>
      <c r="F14" s="54" t="n">
        <v>1386343</v>
      </c>
      <c r="G14" s="32" t="n">
        <v>1518463</v>
      </c>
      <c r="H14" s="55" t="n">
        <v>1518463</v>
      </c>
      <c r="I14" s="56" t="n">
        <v>1613308</v>
      </c>
      <c r="J14" s="32" t="n">
        <v>1685907</v>
      </c>
      <c r="K14" s="53" t="n">
        <v>176177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4.5</v>
      </c>
      <c r="E15" s="62" t="n">
        <v>20.7</v>
      </c>
      <c r="F15" s="63" t="n">
        <v>0.8</v>
      </c>
      <c r="G15" s="36" t="n">
        <v>9.5</v>
      </c>
      <c r="H15" s="59"/>
      <c r="I15" s="58" t="n">
        <v>6.2</v>
      </c>
      <c r="J15" s="36" t="n">
        <v>4.5</v>
      </c>
      <c r="K15" s="62" t="n">
        <v>4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27590</v>
      </c>
      <c r="D17" s="22" t="n">
        <v>411767</v>
      </c>
      <c r="E17" s="23" t="n">
        <v>965507</v>
      </c>
      <c r="F17" s="28" t="n">
        <v>1194535</v>
      </c>
      <c r="G17" s="29" t="n">
        <v>1194535</v>
      </c>
      <c r="H17" s="30" t="n">
        <v>1194535</v>
      </c>
      <c r="I17" s="26" t="n">
        <v>1267102</v>
      </c>
      <c r="J17" s="22" t="n">
        <v>1324121</v>
      </c>
      <c r="K17" s="23" t="n">
        <v>138370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61513</v>
      </c>
      <c r="F18" s="28"/>
      <c r="G18" s="29"/>
      <c r="H18" s="30"/>
      <c r="I18" s="26" t="n">
        <v>53109</v>
      </c>
      <c r="J18" s="22" t="n">
        <v>55498</v>
      </c>
      <c r="K18" s="23" t="n">
        <v>57996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367163</v>
      </c>
      <c r="J20" s="22" t="n">
        <v>383685</v>
      </c>
      <c r="K20" s="23" t="n">
        <v>40095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30000</v>
      </c>
      <c r="J21" s="22" t="n">
        <v>31350</v>
      </c>
      <c r="K21" s="23" t="n">
        <v>32761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43970</v>
      </c>
      <c r="D24" s="22" t="n">
        <v>216645</v>
      </c>
      <c r="E24" s="23" t="n">
        <v>338520</v>
      </c>
      <c r="F24" s="28" t="n">
        <v>323026</v>
      </c>
      <c r="G24" s="29" t="n">
        <v>323026</v>
      </c>
      <c r="H24" s="30" t="n">
        <v>323026</v>
      </c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71560</v>
      </c>
      <c r="D26" s="32" t="n">
        <v>628412</v>
      </c>
      <c r="E26" s="53" t="n">
        <v>1365539</v>
      </c>
      <c r="F26" s="54" t="n">
        <v>1517562</v>
      </c>
      <c r="G26" s="32" t="n">
        <v>1517562</v>
      </c>
      <c r="H26" s="55" t="n">
        <v>1517562</v>
      </c>
      <c r="I26" s="56" t="n">
        <v>1717373</v>
      </c>
      <c r="J26" s="32" t="n">
        <v>1794655</v>
      </c>
      <c r="K26" s="53" t="n">
        <v>1875414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69.1</v>
      </c>
      <c r="E27" s="62" t="n">
        <v>117.3</v>
      </c>
      <c r="F27" s="63" t="n">
        <v>11.1</v>
      </c>
      <c r="G27" s="36"/>
      <c r="H27" s="59"/>
      <c r="I27" s="58" t="n">
        <v>13.2</v>
      </c>
      <c r="J27" s="36" t="n">
        <v>4.5</v>
      </c>
      <c r="K27" s="62" t="n">
        <v>4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203941</v>
      </c>
      <c r="D29" s="22" t="n">
        <v>2284319</v>
      </c>
      <c r="E29" s="23" t="n">
        <v>2379741</v>
      </c>
      <c r="F29" s="28" t="n">
        <v>4178610</v>
      </c>
      <c r="G29" s="29" t="n">
        <v>3041371</v>
      </c>
      <c r="H29" s="30" t="n">
        <v>3041371</v>
      </c>
      <c r="I29" s="26" t="n">
        <v>3792386</v>
      </c>
      <c r="J29" s="22" t="n">
        <v>3963044</v>
      </c>
      <c r="K29" s="23" t="n">
        <v>4141381</v>
      </c>
    </row>
    <row r="30" customFormat="false" ht="13.5" hidden="false" customHeight="false" outlineLevel="0" collapsed="false">
      <c r="A30" s="27" t="s">
        <v>28</v>
      </c>
      <c r="B30" s="15"/>
      <c r="C30" s="22" t="n">
        <v>299804</v>
      </c>
      <c r="D30" s="22" t="n">
        <v>326716</v>
      </c>
      <c r="E30" s="23" t="n">
        <v>314452</v>
      </c>
      <c r="F30" s="28" t="n">
        <v>594641</v>
      </c>
      <c r="G30" s="29" t="n">
        <v>552460</v>
      </c>
      <c r="H30" s="30" t="n">
        <v>552460</v>
      </c>
      <c r="I30" s="26" t="n">
        <v>548701</v>
      </c>
      <c r="J30" s="22" t="n">
        <v>573393</v>
      </c>
      <c r="K30" s="23" t="n">
        <v>599195</v>
      </c>
    </row>
    <row r="31" customFormat="false" ht="13.5" hidden="false" customHeight="false" outlineLevel="0" collapsed="false">
      <c r="A31" s="27" t="s">
        <v>29</v>
      </c>
      <c r="B31" s="15"/>
      <c r="C31" s="22" t="n">
        <v>49627</v>
      </c>
      <c r="D31" s="22" t="n">
        <v>31988</v>
      </c>
      <c r="E31" s="23" t="n">
        <v>59164</v>
      </c>
      <c r="F31" s="28" t="n">
        <v>32828</v>
      </c>
      <c r="G31" s="29" t="n">
        <v>75148</v>
      </c>
      <c r="H31" s="30" t="n">
        <v>75148</v>
      </c>
      <c r="I31" s="26" t="n">
        <v>71850</v>
      </c>
      <c r="J31" s="22" t="n">
        <v>75084</v>
      </c>
      <c r="K31" s="23" t="n">
        <v>78462</v>
      </c>
    </row>
    <row r="32" customFormat="false" ht="13.5" hidden="false" customHeight="false" outlineLevel="0" collapsed="false">
      <c r="A32" s="27" t="s">
        <v>30</v>
      </c>
      <c r="B32" s="15"/>
      <c r="C32" s="22" t="n">
        <v>97496</v>
      </c>
      <c r="D32" s="22" t="n">
        <v>160192</v>
      </c>
      <c r="E32" s="23" t="n">
        <v>89587</v>
      </c>
      <c r="F32" s="28"/>
      <c r="G32" s="29" t="n">
        <v>313385</v>
      </c>
      <c r="H32" s="30" t="n">
        <v>313385</v>
      </c>
      <c r="I32" s="26" t="n">
        <v>420837</v>
      </c>
      <c r="J32" s="22" t="n">
        <v>439775</v>
      </c>
      <c r="K32" s="23" t="n">
        <v>45956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 t="n">
        <v>36000</v>
      </c>
      <c r="J33" s="22" t="n">
        <v>37620</v>
      </c>
      <c r="K33" s="23" t="n">
        <v>39313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174221</v>
      </c>
      <c r="D35" s="22" t="n">
        <v>162236</v>
      </c>
      <c r="E35" s="23" t="n">
        <v>188600</v>
      </c>
      <c r="F35" s="28" t="n">
        <v>171700</v>
      </c>
      <c r="G35" s="29" t="n">
        <v>49987</v>
      </c>
      <c r="H35" s="30" t="n">
        <v>49987</v>
      </c>
      <c r="I35" s="26" t="n">
        <v>58000</v>
      </c>
      <c r="J35" s="22" t="n">
        <v>60610</v>
      </c>
      <c r="K35" s="23" t="n">
        <v>63337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234625</v>
      </c>
      <c r="D37" s="22" t="n">
        <v>245912</v>
      </c>
      <c r="E37" s="23" t="n">
        <v>190659</v>
      </c>
      <c r="F37" s="28" t="n">
        <v>351396</v>
      </c>
      <c r="G37" s="29" t="n">
        <v>301000</v>
      </c>
      <c r="H37" s="30" t="n">
        <v>301000</v>
      </c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3059714</v>
      </c>
      <c r="D39" s="32" t="n">
        <v>3211363</v>
      </c>
      <c r="E39" s="53" t="n">
        <v>3222204</v>
      </c>
      <c r="F39" s="54" t="n">
        <v>5329176</v>
      </c>
      <c r="G39" s="32" t="n">
        <v>4333351</v>
      </c>
      <c r="H39" s="55" t="n">
        <v>4333351</v>
      </c>
      <c r="I39" s="56" t="n">
        <v>4927775</v>
      </c>
      <c r="J39" s="32" t="n">
        <v>5149524</v>
      </c>
      <c r="K39" s="53" t="n">
        <v>538125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5</v>
      </c>
      <c r="E40" s="62" t="n">
        <v>0.3</v>
      </c>
      <c r="F40" s="63" t="n">
        <v>65.4</v>
      </c>
      <c r="G40" s="36" t="n">
        <v>-18.7</v>
      </c>
      <c r="H40" s="59"/>
      <c r="I40" s="58" t="n">
        <v>13.7</v>
      </c>
      <c r="J40" s="36" t="n">
        <v>4.5</v>
      </c>
      <c r="K40" s="62" t="n">
        <v>4.5</v>
      </c>
    </row>
    <row r="41" customFormat="false" ht="13.5" hidden="false" customHeight="false" outlineLevel="0" collapsed="false">
      <c r="A41" s="46" t="s">
        <v>46</v>
      </c>
      <c r="B41" s="47"/>
      <c r="C41" s="48" t="n">
        <v>4625076</v>
      </c>
      <c r="D41" s="48" t="n">
        <v>4979761</v>
      </c>
      <c r="E41" s="85" t="n">
        <v>5963422</v>
      </c>
      <c r="F41" s="86" t="n">
        <v>8233081</v>
      </c>
      <c r="G41" s="48" t="n">
        <v>7369375</v>
      </c>
      <c r="H41" s="87" t="n">
        <v>7369375</v>
      </c>
      <c r="I41" s="88" t="n">
        <v>8258456</v>
      </c>
      <c r="J41" s="48" t="n">
        <v>8630086</v>
      </c>
      <c r="K41" s="85" t="n">
        <v>901844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7.7</v>
      </c>
      <c r="E42" s="62" t="n">
        <v>19.8</v>
      </c>
      <c r="F42" s="63" t="n">
        <v>38.1</v>
      </c>
      <c r="G42" s="36" t="n">
        <v>-10.5</v>
      </c>
      <c r="H42" s="59"/>
      <c r="I42" s="58" t="n">
        <v>12.1</v>
      </c>
      <c r="J42" s="36" t="n">
        <v>4.5</v>
      </c>
      <c r="K42" s="62" t="n">
        <v>4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4625076</v>
      </c>
      <c r="D81" s="70" t="n">
        <v>4979761</v>
      </c>
      <c r="E81" s="89" t="n">
        <v>5963422</v>
      </c>
      <c r="F81" s="72" t="n">
        <v>8233081</v>
      </c>
      <c r="G81" s="70" t="n">
        <v>7369375</v>
      </c>
      <c r="H81" s="89" t="n">
        <v>7369375</v>
      </c>
      <c r="I81" s="72" t="n">
        <v>8258456</v>
      </c>
      <c r="J81" s="70" t="n">
        <v>8630086</v>
      </c>
      <c r="K81" s="89" t="n">
        <v>901844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7.7</v>
      </c>
      <c r="E82" s="90" t="n">
        <v>19.8</v>
      </c>
      <c r="F82" s="91" t="n">
        <v>38.1</v>
      </c>
      <c r="G82" s="75" t="n">
        <v>-10.5</v>
      </c>
      <c r="H82" s="90"/>
      <c r="I82" s="91" t="n">
        <v>12.1</v>
      </c>
      <c r="J82" s="75" t="n">
        <v>4.5</v>
      </c>
      <c r="K82" s="90" t="n">
        <v>4.5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3431274</v>
      </c>
      <c r="D83" s="81" t="n">
        <v>3839775</v>
      </c>
      <c r="E83" s="71" t="n">
        <v>4587743</v>
      </c>
      <c r="F83" s="82" t="n">
        <v>6846737</v>
      </c>
      <c r="G83" s="81" t="n">
        <v>5850912</v>
      </c>
      <c r="H83" s="71" t="n">
        <v>5850912</v>
      </c>
      <c r="I83" s="82" t="n">
        <v>6645147</v>
      </c>
      <c r="J83" s="81" t="n">
        <v>6944179</v>
      </c>
      <c r="K83" s="71" t="n">
        <v>725666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98217</v>
      </c>
      <c r="D6" s="22" t="n">
        <v>1104653</v>
      </c>
      <c r="E6" s="23" t="n">
        <v>1335510</v>
      </c>
      <c r="F6" s="28" t="n">
        <v>1536327</v>
      </c>
      <c r="G6" s="29"/>
      <c r="H6" s="30" t="n">
        <v>1536327</v>
      </c>
      <c r="I6" s="26" t="n">
        <v>1659600</v>
      </c>
      <c r="J6" s="22" t="n">
        <v>1800666</v>
      </c>
      <c r="K6" s="23" t="n">
        <v>1935716</v>
      </c>
    </row>
    <row r="7" customFormat="false" ht="13.5" hidden="false" customHeight="false" outlineLevel="0" collapsed="false">
      <c r="A7" s="27" t="s">
        <v>28</v>
      </c>
      <c r="B7" s="15"/>
      <c r="C7" s="22" t="n">
        <v>65542</v>
      </c>
      <c r="D7" s="22" t="n">
        <v>194934</v>
      </c>
      <c r="E7" s="23" t="n">
        <v>185782</v>
      </c>
      <c r="F7" s="28" t="n">
        <v>216659</v>
      </c>
      <c r="G7" s="29"/>
      <c r="H7" s="30" t="n">
        <v>216659</v>
      </c>
      <c r="I7" s="26" t="n">
        <v>206206</v>
      </c>
      <c r="J7" s="22" t="n">
        <v>223734</v>
      </c>
      <c r="K7" s="23" t="n">
        <v>24051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71090</v>
      </c>
      <c r="D9" s="22" t="n">
        <v>433189</v>
      </c>
      <c r="E9" s="23" t="n">
        <v>474736</v>
      </c>
      <c r="F9" s="28" t="n">
        <v>485756</v>
      </c>
      <c r="G9" s="29"/>
      <c r="H9" s="30" t="n">
        <v>485756</v>
      </c>
      <c r="I9" s="26" t="n">
        <v>485756</v>
      </c>
      <c r="J9" s="22" t="n">
        <v>527045</v>
      </c>
      <c r="K9" s="23" t="n">
        <v>566573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97044</v>
      </c>
      <c r="E10" s="23" t="n">
        <v>97044</v>
      </c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 t="n">
        <v>40829</v>
      </c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5678</v>
      </c>
      <c r="D14" s="32" t="n">
        <v>1829820</v>
      </c>
      <c r="E14" s="53" t="n">
        <v>2093072</v>
      </c>
      <c r="F14" s="54" t="n">
        <v>2238742</v>
      </c>
      <c r="G14" s="32"/>
      <c r="H14" s="55" t="n">
        <v>2238742</v>
      </c>
      <c r="I14" s="56" t="n">
        <v>2351562</v>
      </c>
      <c r="J14" s="32" t="n">
        <v>2551445</v>
      </c>
      <c r="K14" s="53" t="n">
        <v>274280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563.8</v>
      </c>
      <c r="E15" s="62" t="n">
        <v>14.4</v>
      </c>
      <c r="F15" s="63" t="n">
        <v>7</v>
      </c>
      <c r="G15" s="36" t="n">
        <v>-100</v>
      </c>
      <c r="H15" s="59"/>
      <c r="I15" s="58" t="n">
        <v>5</v>
      </c>
      <c r="J15" s="36" t="n">
        <v>8.5</v>
      </c>
      <c r="K15" s="62" t="n">
        <v>7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445200</v>
      </c>
      <c r="D17" s="22" t="n">
        <v>480000</v>
      </c>
      <c r="E17" s="23" t="n">
        <v>1668000</v>
      </c>
      <c r="F17" s="28" t="n">
        <v>1272000</v>
      </c>
      <c r="G17" s="29" t="n">
        <v>2064000</v>
      </c>
      <c r="H17" s="30" t="n">
        <v>2064000</v>
      </c>
      <c r="I17" s="26" t="n">
        <v>2496976</v>
      </c>
      <c r="J17" s="22" t="n">
        <v>2709219</v>
      </c>
      <c r="K17" s="23" t="n">
        <v>291241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 t="n">
        <v>38400</v>
      </c>
      <c r="E23" s="23" t="n">
        <v>233520</v>
      </c>
      <c r="F23" s="28" t="n">
        <v>178080</v>
      </c>
      <c r="G23" s="29" t="n">
        <v>178080</v>
      </c>
      <c r="H23" s="30" t="n">
        <v>178080</v>
      </c>
      <c r="I23" s="26" t="n">
        <v>322192</v>
      </c>
      <c r="J23" s="22" t="n">
        <v>349578</v>
      </c>
      <c r="K23" s="23" t="n">
        <v>375796</v>
      </c>
    </row>
    <row r="24" customFormat="false" ht="13.5" hidden="false" customHeight="false" outlineLevel="0" collapsed="false">
      <c r="A24" s="27" t="s">
        <v>33</v>
      </c>
      <c r="B24" s="15"/>
      <c r="C24" s="22" t="n">
        <v>90050</v>
      </c>
      <c r="D24" s="22" t="n">
        <v>1010</v>
      </c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535250</v>
      </c>
      <c r="D26" s="32" t="n">
        <v>519410</v>
      </c>
      <c r="E26" s="53" t="n">
        <v>1901520</v>
      </c>
      <c r="F26" s="54" t="n">
        <v>1450080</v>
      </c>
      <c r="G26" s="32" t="n">
        <v>2242080</v>
      </c>
      <c r="H26" s="55" t="n">
        <v>2242080</v>
      </c>
      <c r="I26" s="56" t="n">
        <v>2819168</v>
      </c>
      <c r="J26" s="32" t="n">
        <v>3058797</v>
      </c>
      <c r="K26" s="53" t="n">
        <v>3288206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3</v>
      </c>
      <c r="E27" s="62" t="n">
        <v>266.1</v>
      </c>
      <c r="F27" s="63" t="n">
        <v>-23.7</v>
      </c>
      <c r="G27" s="36" t="n">
        <v>54.6</v>
      </c>
      <c r="H27" s="59"/>
      <c r="I27" s="58" t="n">
        <v>25.7</v>
      </c>
      <c r="J27" s="36" t="n">
        <v>8.5</v>
      </c>
      <c r="K27" s="62" t="n">
        <v>7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094328</v>
      </c>
      <c r="D29" s="22" t="n">
        <v>10357096</v>
      </c>
      <c r="E29" s="23" t="n">
        <v>12843949</v>
      </c>
      <c r="F29" s="28" t="n">
        <v>18449802</v>
      </c>
      <c r="G29" s="29" t="n">
        <v>-2064000</v>
      </c>
      <c r="H29" s="30" t="n">
        <v>17657802</v>
      </c>
      <c r="I29" s="26" t="n">
        <v>18878332</v>
      </c>
      <c r="J29" s="22" t="n">
        <v>20482991</v>
      </c>
      <c r="K29" s="23" t="n">
        <v>22019216</v>
      </c>
    </row>
    <row r="30" customFormat="false" ht="13.5" hidden="false" customHeight="false" outlineLevel="0" collapsed="false">
      <c r="A30" s="27" t="s">
        <v>28</v>
      </c>
      <c r="B30" s="15"/>
      <c r="C30" s="22" t="n">
        <v>1627929</v>
      </c>
      <c r="D30" s="22" t="n">
        <v>1712396</v>
      </c>
      <c r="E30" s="23" t="n">
        <v>2203130</v>
      </c>
      <c r="F30" s="28" t="n">
        <v>2477910</v>
      </c>
      <c r="G30" s="29"/>
      <c r="H30" s="30" t="n">
        <v>2477910</v>
      </c>
      <c r="I30" s="26" t="n">
        <v>2691362</v>
      </c>
      <c r="J30" s="22" t="n">
        <v>2920126</v>
      </c>
      <c r="K30" s="23" t="n">
        <v>3139138</v>
      </c>
    </row>
    <row r="31" customFormat="false" ht="13.5" hidden="false" customHeight="false" outlineLevel="0" collapsed="false">
      <c r="A31" s="27" t="s">
        <v>29</v>
      </c>
      <c r="B31" s="15"/>
      <c r="C31" s="22" t="n">
        <v>572477</v>
      </c>
      <c r="D31" s="22" t="n">
        <v>719170</v>
      </c>
      <c r="E31" s="23" t="n">
        <v>760706</v>
      </c>
      <c r="F31" s="28" t="n">
        <v>1679827</v>
      </c>
      <c r="G31" s="29"/>
      <c r="H31" s="30" t="n">
        <v>1679829</v>
      </c>
      <c r="I31" s="26" t="n">
        <v>1802454</v>
      </c>
      <c r="J31" s="22" t="n">
        <v>1955664</v>
      </c>
      <c r="K31" s="23" t="n">
        <v>2102341</v>
      </c>
    </row>
    <row r="32" customFormat="false" ht="13.5" hidden="false" customHeight="false" outlineLevel="0" collapsed="false">
      <c r="A32" s="27" t="s">
        <v>30</v>
      </c>
      <c r="B32" s="15"/>
      <c r="C32" s="22" t="n">
        <v>542366</v>
      </c>
      <c r="D32" s="22" t="n">
        <v>624597</v>
      </c>
      <c r="E32" s="23" t="n">
        <v>1484152</v>
      </c>
      <c r="F32" s="28" t="n">
        <v>1187861</v>
      </c>
      <c r="G32" s="29"/>
      <c r="H32" s="30" t="n">
        <v>1187861</v>
      </c>
      <c r="I32" s="26" t="n">
        <v>1235538</v>
      </c>
      <c r="J32" s="22" t="n">
        <v>1340560</v>
      </c>
      <c r="K32" s="23" t="n">
        <v>1441103</v>
      </c>
    </row>
    <row r="33" customFormat="false" ht="13.5" hidden="false" customHeight="false" outlineLevel="0" collapsed="false">
      <c r="A33" s="27" t="s">
        <v>31</v>
      </c>
      <c r="B33" s="15"/>
      <c r="C33" s="22" t="n">
        <v>26827</v>
      </c>
      <c r="D33" s="22" t="n">
        <v>38400</v>
      </c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42155</v>
      </c>
      <c r="D34" s="22" t="n">
        <v>43080</v>
      </c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 t="n">
        <v>234181</v>
      </c>
      <c r="D35" s="22" t="n">
        <v>248750</v>
      </c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 t="n">
        <v>922312</v>
      </c>
      <c r="D36" s="22" t="n">
        <v>881171</v>
      </c>
      <c r="E36" s="23" t="n">
        <v>916317</v>
      </c>
      <c r="F36" s="28" t="n">
        <v>1565959</v>
      </c>
      <c r="G36" s="29" t="n">
        <v>-178080</v>
      </c>
      <c r="H36" s="30" t="n">
        <v>1565959</v>
      </c>
      <c r="I36" s="26" t="n">
        <v>1581476</v>
      </c>
      <c r="J36" s="22" t="n">
        <v>1715901</v>
      </c>
      <c r="K36" s="23" t="n">
        <v>1844594</v>
      </c>
    </row>
    <row r="37" customFormat="false" ht="13.5" hidden="false" customHeight="false" outlineLevel="0" collapsed="false">
      <c r="A37" s="27" t="s">
        <v>33</v>
      </c>
      <c r="B37" s="15"/>
      <c r="C37" s="22" t="n">
        <v>109598</v>
      </c>
      <c r="D37" s="22" t="n">
        <v>251120</v>
      </c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8172173</v>
      </c>
      <c r="D39" s="32" t="n">
        <v>14875780</v>
      </c>
      <c r="E39" s="53" t="n">
        <v>18208254</v>
      </c>
      <c r="F39" s="54" t="n">
        <v>25361359</v>
      </c>
      <c r="G39" s="32" t="n">
        <v>-2242080</v>
      </c>
      <c r="H39" s="55" t="n">
        <v>24569361</v>
      </c>
      <c r="I39" s="56" t="n">
        <v>26189162</v>
      </c>
      <c r="J39" s="32" t="n">
        <v>28415242</v>
      </c>
      <c r="K39" s="53" t="n">
        <v>3054639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8.1</v>
      </c>
      <c r="E40" s="62" t="n">
        <v>22.4</v>
      </c>
      <c r="F40" s="63" t="n">
        <v>39.3</v>
      </c>
      <c r="G40" s="36" t="n">
        <v>-108.8</v>
      </c>
      <c r="H40" s="59" t="n">
        <v>-1195.8</v>
      </c>
      <c r="I40" s="58" t="n">
        <v>6.6</v>
      </c>
      <c r="J40" s="36" t="n">
        <v>8.5</v>
      </c>
      <c r="K40" s="62" t="n">
        <v>7.5</v>
      </c>
    </row>
    <row r="41" customFormat="false" ht="13.5" hidden="false" customHeight="false" outlineLevel="0" collapsed="false">
      <c r="A41" s="46" t="s">
        <v>46</v>
      </c>
      <c r="B41" s="47"/>
      <c r="C41" s="48" t="n">
        <v>18983101</v>
      </c>
      <c r="D41" s="48" t="n">
        <v>17225010</v>
      </c>
      <c r="E41" s="85" t="n">
        <v>22202846</v>
      </c>
      <c r="F41" s="86" t="n">
        <v>29050181</v>
      </c>
      <c r="G41" s="48"/>
      <c r="H41" s="87" t="n">
        <v>29050183</v>
      </c>
      <c r="I41" s="88" t="n">
        <v>31359892</v>
      </c>
      <c r="J41" s="48" t="n">
        <v>34025484</v>
      </c>
      <c r="K41" s="85" t="n">
        <v>36577401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9.3</v>
      </c>
      <c r="E42" s="62" t="n">
        <v>28.9</v>
      </c>
      <c r="F42" s="63" t="n">
        <v>30.8</v>
      </c>
      <c r="G42" s="36" t="n">
        <v>-100</v>
      </c>
      <c r="H42" s="59"/>
      <c r="I42" s="58" t="n">
        <v>8</v>
      </c>
      <c r="J42" s="36" t="n">
        <v>8.5</v>
      </c>
      <c r="K42" s="62" t="n">
        <v>7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18983101</v>
      </c>
      <c r="D81" s="70" t="n">
        <v>17225010</v>
      </c>
      <c r="E81" s="89" t="n">
        <v>22202846</v>
      </c>
      <c r="F81" s="72" t="n">
        <v>29050181</v>
      </c>
      <c r="G81" s="70"/>
      <c r="H81" s="89" t="n">
        <v>29050183</v>
      </c>
      <c r="I81" s="72" t="n">
        <v>31359892</v>
      </c>
      <c r="J81" s="70" t="n">
        <v>34025484</v>
      </c>
      <c r="K81" s="89" t="n">
        <v>36577401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-9.3</v>
      </c>
      <c r="E82" s="90" t="n">
        <v>28.9</v>
      </c>
      <c r="F82" s="91" t="n">
        <v>30.8</v>
      </c>
      <c r="G82" s="75" t="n">
        <v>-100</v>
      </c>
      <c r="H82" s="90"/>
      <c r="I82" s="91" t="n">
        <v>8</v>
      </c>
      <c r="J82" s="75" t="n">
        <v>8.5</v>
      </c>
      <c r="K82" s="90" t="n">
        <v>7.5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8707423</v>
      </c>
      <c r="D83" s="81" t="n">
        <v>15395190</v>
      </c>
      <c r="E83" s="71" t="n">
        <v>20109774</v>
      </c>
      <c r="F83" s="82" t="n">
        <v>26811439</v>
      </c>
      <c r="G83" s="81"/>
      <c r="H83" s="71" t="n">
        <v>26811441</v>
      </c>
      <c r="I83" s="82" t="n">
        <v>29008330</v>
      </c>
      <c r="J83" s="81" t="n">
        <v>31474039</v>
      </c>
      <c r="K83" s="71" t="n">
        <v>3383459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094754</v>
      </c>
      <c r="E6" s="23" t="n">
        <v>1201697</v>
      </c>
      <c r="F6" s="28" t="n">
        <v>1275695</v>
      </c>
      <c r="G6" s="29"/>
      <c r="H6" s="30" t="n">
        <v>1275695</v>
      </c>
      <c r="I6" s="26" t="n">
        <v>1310951</v>
      </c>
      <c r="J6" s="22" t="n">
        <v>1494860</v>
      </c>
      <c r="K6" s="23" t="n">
        <v>156213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 t="n">
        <v>196643</v>
      </c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 t="n">
        <v>183000</v>
      </c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 t="n">
        <v>1094754</v>
      </c>
      <c r="E14" s="53" t="n">
        <v>1201697</v>
      </c>
      <c r="F14" s="54" t="n">
        <v>1275695</v>
      </c>
      <c r="G14" s="32"/>
      <c r="H14" s="55" t="n">
        <v>1275695</v>
      </c>
      <c r="I14" s="56" t="n">
        <v>1690594</v>
      </c>
      <c r="J14" s="32" t="n">
        <v>1494860</v>
      </c>
      <c r="K14" s="53" t="n">
        <v>156213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 t="n">
        <v>9.8</v>
      </c>
      <c r="F15" s="63" t="n">
        <v>6.2</v>
      </c>
      <c r="G15" s="36" t="n">
        <v>-100</v>
      </c>
      <c r="H15" s="59"/>
      <c r="I15" s="58" t="n">
        <v>32.5</v>
      </c>
      <c r="J15" s="36" t="n">
        <v>-11.6</v>
      </c>
      <c r="K15" s="62" t="n">
        <v>4.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 t="n">
        <v>857592</v>
      </c>
      <c r="E17" s="23" t="n">
        <v>1056650</v>
      </c>
      <c r="F17" s="28" t="n">
        <v>1235000</v>
      </c>
      <c r="G17" s="29"/>
      <c r="H17" s="30" t="n">
        <v>1235000</v>
      </c>
      <c r="I17" s="26" t="n">
        <v>2113800</v>
      </c>
      <c r="J17" s="22" t="n">
        <v>2195000</v>
      </c>
      <c r="K17" s="23" t="n">
        <v>2208921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 t="n">
        <v>138945</v>
      </c>
      <c r="E18" s="23" t="n">
        <v>178934</v>
      </c>
      <c r="F18" s="28" t="n">
        <v>205200</v>
      </c>
      <c r="G18" s="29"/>
      <c r="H18" s="30" t="n">
        <v>205200</v>
      </c>
      <c r="I18" s="26" t="n">
        <v>221616</v>
      </c>
      <c r="J18" s="22" t="n">
        <v>240453</v>
      </c>
      <c r="K18" s="23" t="n">
        <v>25127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 t="n">
        <v>43456</v>
      </c>
      <c r="E19" s="23" t="n">
        <v>60090</v>
      </c>
      <c r="F19" s="28" t="n">
        <v>75332</v>
      </c>
      <c r="G19" s="29"/>
      <c r="H19" s="30" t="n">
        <v>75332</v>
      </c>
      <c r="I19" s="26" t="n">
        <v>81359</v>
      </c>
      <c r="J19" s="22" t="n">
        <v>88274</v>
      </c>
      <c r="K19" s="23" t="n">
        <v>9224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 t="n">
        <v>10103</v>
      </c>
      <c r="E20" s="23" t="n">
        <v>12341</v>
      </c>
      <c r="F20" s="28" t="n">
        <v>16235</v>
      </c>
      <c r="G20" s="29"/>
      <c r="H20" s="30" t="n">
        <v>16235</v>
      </c>
      <c r="I20" s="26" t="n">
        <v>17534</v>
      </c>
      <c r="J20" s="22" t="n">
        <v>414000</v>
      </c>
      <c r="K20" s="23" t="n">
        <v>5680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 t="n">
        <v>1988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85792</v>
      </c>
      <c r="J24" s="22" t="n">
        <v>76000</v>
      </c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 t="n">
        <v>1050096</v>
      </c>
      <c r="E26" s="53" t="n">
        <v>1308015</v>
      </c>
      <c r="F26" s="54" t="n">
        <v>1531767</v>
      </c>
      <c r="G26" s="32"/>
      <c r="H26" s="55" t="n">
        <v>1531767</v>
      </c>
      <c r="I26" s="56" t="n">
        <v>2520101</v>
      </c>
      <c r="J26" s="32" t="n">
        <v>3013727</v>
      </c>
      <c r="K26" s="53" t="n">
        <v>314032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24.6</v>
      </c>
      <c r="F27" s="63" t="n">
        <v>17.1</v>
      </c>
      <c r="G27" s="36" t="n">
        <v>-100</v>
      </c>
      <c r="H27" s="59"/>
      <c r="I27" s="58" t="n">
        <v>64.5</v>
      </c>
      <c r="J27" s="36" t="n">
        <v>19.6</v>
      </c>
      <c r="K27" s="62" t="n">
        <v>4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 t="n">
        <v>5021325</v>
      </c>
      <c r="E29" s="23" t="n">
        <v>5416980</v>
      </c>
      <c r="F29" s="28" t="n">
        <v>6261403</v>
      </c>
      <c r="G29" s="29"/>
      <c r="H29" s="30" t="n">
        <v>6261403</v>
      </c>
      <c r="I29" s="26" t="n">
        <v>6762315</v>
      </c>
      <c r="J29" s="22" t="n">
        <v>9550000</v>
      </c>
      <c r="K29" s="23" t="n">
        <v>989600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 t="n">
        <v>756023</v>
      </c>
      <c r="E30" s="23" t="n">
        <v>834709</v>
      </c>
      <c r="F30" s="28" t="n">
        <v>1040356</v>
      </c>
      <c r="G30" s="29"/>
      <c r="H30" s="30" t="n">
        <v>1040356</v>
      </c>
      <c r="I30" s="26" t="n">
        <v>1123585</v>
      </c>
      <c r="J30" s="22" t="n">
        <v>1219089</v>
      </c>
      <c r="K30" s="23" t="n">
        <v>207200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 t="n">
        <v>396902</v>
      </c>
      <c r="E31" s="23" t="n">
        <v>439990</v>
      </c>
      <c r="F31" s="28" t="n">
        <v>549205</v>
      </c>
      <c r="G31" s="29"/>
      <c r="H31" s="30" t="n">
        <v>549205</v>
      </c>
      <c r="I31" s="26" t="n">
        <v>593142</v>
      </c>
      <c r="J31" s="22" t="n">
        <v>643559</v>
      </c>
      <c r="K31" s="23" t="n">
        <v>67251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9026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195137</v>
      </c>
      <c r="J35" s="22" t="n">
        <v>210000</v>
      </c>
      <c r="K35" s="23" t="n">
        <v>226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 t="n">
        <v>167034</v>
      </c>
      <c r="E37" s="23" t="n">
        <v>209078</v>
      </c>
      <c r="F37" s="28" t="n">
        <v>299285</v>
      </c>
      <c r="G37" s="29"/>
      <c r="H37" s="30" t="n">
        <v>299285</v>
      </c>
      <c r="I37" s="26" t="n">
        <v>323228</v>
      </c>
      <c r="J37" s="22" t="n">
        <v>350702</v>
      </c>
      <c r="K37" s="23" t="n">
        <v>82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 t="n">
        <v>6341284</v>
      </c>
      <c r="E39" s="53" t="n">
        <v>6900757</v>
      </c>
      <c r="F39" s="54" t="n">
        <v>8150249</v>
      </c>
      <c r="G39" s="32"/>
      <c r="H39" s="55" t="n">
        <v>8150249</v>
      </c>
      <c r="I39" s="56" t="n">
        <v>9006433</v>
      </c>
      <c r="J39" s="32" t="n">
        <v>11973350</v>
      </c>
      <c r="K39" s="53" t="n">
        <v>1294851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 t="n">
        <v>8.8</v>
      </c>
      <c r="F40" s="63" t="n">
        <v>18.1</v>
      </c>
      <c r="G40" s="36" t="n">
        <v>-100</v>
      </c>
      <c r="H40" s="59"/>
      <c r="I40" s="58" t="n">
        <v>10.5</v>
      </c>
      <c r="J40" s="36" t="n">
        <v>32.9</v>
      </c>
      <c r="K40" s="62" t="n">
        <v>8.1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 t="n">
        <v>8486134</v>
      </c>
      <c r="E41" s="85" t="n">
        <v>9410469</v>
      </c>
      <c r="F41" s="86" t="n">
        <v>10957711</v>
      </c>
      <c r="G41" s="48"/>
      <c r="H41" s="87" t="n">
        <v>10957711</v>
      </c>
      <c r="I41" s="88" t="n">
        <v>13217128</v>
      </c>
      <c r="J41" s="48" t="n">
        <v>16481937</v>
      </c>
      <c r="K41" s="85" t="n">
        <v>17650974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 t="n">
        <v>10.9</v>
      </c>
      <c r="F42" s="63" t="n">
        <v>16.4</v>
      </c>
      <c r="G42" s="36" t="n">
        <v>-100</v>
      </c>
      <c r="H42" s="59"/>
      <c r="I42" s="58" t="n">
        <v>20.6</v>
      </c>
      <c r="J42" s="36" t="n">
        <v>24.7</v>
      </c>
      <c r="K42" s="62" t="n">
        <v>7.1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 t="n">
        <v>8486134</v>
      </c>
      <c r="E81" s="89" t="n">
        <v>9410469</v>
      </c>
      <c r="F81" s="72" t="n">
        <v>10957711</v>
      </c>
      <c r="G81" s="70"/>
      <c r="H81" s="89" t="n">
        <v>10957711</v>
      </c>
      <c r="I81" s="72" t="n">
        <v>13217128</v>
      </c>
      <c r="J81" s="70" t="n">
        <v>16481937</v>
      </c>
      <c r="K81" s="89" t="n">
        <v>17650974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 t="n">
        <v>10.9</v>
      </c>
      <c r="F82" s="91" t="n">
        <v>16.4</v>
      </c>
      <c r="G82" s="75" t="n">
        <v>-100</v>
      </c>
      <c r="H82" s="90"/>
      <c r="I82" s="91" t="n">
        <v>20.6</v>
      </c>
      <c r="J82" s="75" t="n">
        <v>24.7</v>
      </c>
      <c r="K82" s="90" t="n">
        <v>7.1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 t="n">
        <v>7391380</v>
      </c>
      <c r="E83" s="71" t="n">
        <v>8208772</v>
      </c>
      <c r="F83" s="82" t="n">
        <v>9682016</v>
      </c>
      <c r="G83" s="81"/>
      <c r="H83" s="71" t="n">
        <v>9682016</v>
      </c>
      <c r="I83" s="82" t="n">
        <v>11526534</v>
      </c>
      <c r="J83" s="81" t="n">
        <v>14987077</v>
      </c>
      <c r="K83" s="71" t="n">
        <v>16088839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70133</v>
      </c>
      <c r="D6" s="22" t="n">
        <v>1119410</v>
      </c>
      <c r="E6" s="23" t="n">
        <v>812501</v>
      </c>
      <c r="F6" s="28" t="n">
        <v>1831125</v>
      </c>
      <c r="G6" s="29" t="n">
        <v>1797832</v>
      </c>
      <c r="H6" s="30" t="n">
        <v>1797832</v>
      </c>
      <c r="I6" s="26" t="n">
        <v>2196779</v>
      </c>
      <c r="J6" s="22" t="n">
        <v>2451980</v>
      </c>
      <c r="K6" s="23" t="n">
        <v>2697178</v>
      </c>
    </row>
    <row r="7" customFormat="false" ht="13.5" hidden="false" customHeight="false" outlineLevel="0" collapsed="false">
      <c r="A7" s="27" t="s">
        <v>28</v>
      </c>
      <c r="B7" s="15"/>
      <c r="C7" s="22" t="n">
        <v>16170</v>
      </c>
      <c r="D7" s="22"/>
      <c r="E7" s="23" t="n">
        <v>2434</v>
      </c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 t="n">
        <v>157219</v>
      </c>
      <c r="D8" s="22" t="n">
        <v>5103</v>
      </c>
      <c r="E8" s="23" t="n">
        <v>2871</v>
      </c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 t="n">
        <v>50378</v>
      </c>
      <c r="D9" s="22" t="n">
        <v>2101</v>
      </c>
      <c r="E9" s="23" t="n">
        <v>573</v>
      </c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 t="n">
        <v>620795</v>
      </c>
      <c r="D10" s="22" t="n">
        <v>393090</v>
      </c>
      <c r="E10" s="23" t="n">
        <v>482710</v>
      </c>
      <c r="F10" s="28" t="n">
        <v>483788</v>
      </c>
      <c r="G10" s="29" t="n">
        <v>483788</v>
      </c>
      <c r="H10" s="30" t="n">
        <v>483788</v>
      </c>
      <c r="I10" s="26" t="n">
        <v>584148</v>
      </c>
      <c r="J10" s="22" t="n">
        <v>642563</v>
      </c>
      <c r="K10" s="23" t="n">
        <v>706819</v>
      </c>
    </row>
    <row r="11" customFormat="false" ht="13.5" hidden="false" customHeight="false" outlineLevel="0" collapsed="false">
      <c r="A11" s="27" t="s">
        <v>32</v>
      </c>
      <c r="B11" s="15"/>
      <c r="C11" s="22" t="n">
        <v>1082908</v>
      </c>
      <c r="D11" s="22" t="n">
        <v>992108</v>
      </c>
      <c r="E11" s="23" t="n">
        <v>1027457</v>
      </c>
      <c r="F11" s="28" t="n">
        <v>170412</v>
      </c>
      <c r="G11" s="29" t="n">
        <v>170412</v>
      </c>
      <c r="H11" s="30" t="n">
        <v>170412</v>
      </c>
      <c r="I11" s="26" t="n">
        <v>187757</v>
      </c>
      <c r="J11" s="22" t="n">
        <v>206532</v>
      </c>
      <c r="K11" s="23" t="n">
        <v>227186</v>
      </c>
    </row>
    <row r="12" customFormat="false" ht="13.5" hidden="false" customHeight="false" outlineLevel="0" collapsed="false">
      <c r="A12" s="27" t="s">
        <v>33</v>
      </c>
      <c r="B12" s="15"/>
      <c r="C12" s="22" t="n">
        <v>11700</v>
      </c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 t="n">
        <v>37116</v>
      </c>
      <c r="D13" s="22" t="n">
        <v>306</v>
      </c>
      <c r="E13" s="23" t="n">
        <v>2151</v>
      </c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 t="n">
        <v>1016711</v>
      </c>
      <c r="D18" s="22" t="n">
        <v>1028959</v>
      </c>
      <c r="E18" s="23" t="n">
        <v>1426095</v>
      </c>
      <c r="F18" s="28" t="n">
        <v>1865765</v>
      </c>
      <c r="G18" s="29" t="n">
        <v>1953526</v>
      </c>
      <c r="H18" s="30" t="n">
        <v>1953526</v>
      </c>
      <c r="I18" s="26" t="n">
        <v>2186228</v>
      </c>
      <c r="J18" s="22" t="n">
        <v>2422850</v>
      </c>
      <c r="K18" s="23" t="n">
        <v>2786277</v>
      </c>
    </row>
    <row r="19" customFormat="false" ht="13.5" hidden="false" customHeight="false" outlineLevel="0" collapsed="false">
      <c r="A19" s="27" t="s">
        <v>29</v>
      </c>
      <c r="B19" s="15"/>
      <c r="C19" s="22" t="n">
        <v>90588</v>
      </c>
      <c r="D19" s="22" t="n">
        <v>24831</v>
      </c>
      <c r="E19" s="23" t="n">
        <v>27314</v>
      </c>
      <c r="F19" s="28" t="n">
        <v>63250</v>
      </c>
      <c r="G19" s="29" t="n">
        <v>101405</v>
      </c>
      <c r="H19" s="30" t="n">
        <v>101405</v>
      </c>
      <c r="I19" s="26" t="n">
        <v>110849</v>
      </c>
      <c r="J19" s="22" t="n">
        <v>127477</v>
      </c>
      <c r="K19" s="23" t="n">
        <v>134523</v>
      </c>
    </row>
    <row r="20" customFormat="false" ht="13.5" hidden="false" customHeight="false" outlineLevel="0" collapsed="false">
      <c r="A20" s="27" t="s">
        <v>30</v>
      </c>
      <c r="B20" s="15"/>
      <c r="C20" s="22" t="n">
        <v>173568</v>
      </c>
      <c r="D20" s="22" t="n">
        <v>185212</v>
      </c>
      <c r="E20" s="23" t="n">
        <v>203733</v>
      </c>
      <c r="F20" s="28" t="n">
        <v>136620</v>
      </c>
      <c r="G20" s="29" t="n">
        <v>165862</v>
      </c>
      <c r="H20" s="30" t="n">
        <v>165862</v>
      </c>
      <c r="I20" s="26" t="n">
        <v>161289</v>
      </c>
      <c r="J20" s="22" t="n">
        <v>183133</v>
      </c>
      <c r="K20" s="23" t="n">
        <v>210603</v>
      </c>
    </row>
    <row r="21" customFormat="false" ht="13.5" hidden="false" customHeight="false" outlineLevel="0" collapsed="false">
      <c r="A21" s="27" t="s">
        <v>31</v>
      </c>
      <c r="B21" s="15"/>
      <c r="C21" s="22" t="n">
        <v>49514</v>
      </c>
      <c r="D21" s="22" t="n">
        <v>88486</v>
      </c>
      <c r="E21" s="23" t="n">
        <v>97335</v>
      </c>
      <c r="F21" s="28" t="n">
        <v>81925</v>
      </c>
      <c r="G21" s="29" t="n">
        <v>85536</v>
      </c>
      <c r="H21" s="30" t="n">
        <v>85536</v>
      </c>
      <c r="I21" s="26" t="n">
        <v>89320</v>
      </c>
      <c r="J21" s="22" t="n">
        <v>97010</v>
      </c>
      <c r="K21" s="23" t="n">
        <v>107812</v>
      </c>
    </row>
    <row r="22" customFormat="false" ht="13.5" hidden="false" customHeight="false" outlineLevel="0" collapsed="false">
      <c r="A22" s="27" t="s">
        <v>32</v>
      </c>
      <c r="B22" s="15"/>
      <c r="C22" s="22" t="n">
        <v>483670</v>
      </c>
      <c r="D22" s="22" t="n">
        <v>466940</v>
      </c>
      <c r="E22" s="23" t="n">
        <v>506802</v>
      </c>
      <c r="F22" s="28" t="n">
        <v>649190</v>
      </c>
      <c r="G22" s="29" t="n">
        <v>798338</v>
      </c>
      <c r="H22" s="30" t="n">
        <v>798338</v>
      </c>
      <c r="I22" s="26" t="n">
        <v>710533</v>
      </c>
      <c r="J22" s="22" t="n">
        <v>794799</v>
      </c>
      <c r="K22" s="23" t="n">
        <v>794799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62400</v>
      </c>
      <c r="D24" s="22" t="n">
        <v>62400</v>
      </c>
      <c r="E24" s="23" t="n">
        <v>68640</v>
      </c>
      <c r="F24" s="28" t="n">
        <v>46800</v>
      </c>
      <c r="G24" s="29" t="n">
        <v>54600</v>
      </c>
      <c r="H24" s="30" t="n">
        <v>54600</v>
      </c>
      <c r="I24" s="26" t="n">
        <v>46800</v>
      </c>
      <c r="J24" s="22" t="n">
        <v>46800</v>
      </c>
      <c r="K24" s="23" t="n">
        <v>4680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 t="n">
        <v>250000</v>
      </c>
      <c r="G25" s="29" t="n">
        <v>440314</v>
      </c>
      <c r="H25" s="30" t="n">
        <v>440314</v>
      </c>
      <c r="I25" s="26" t="n">
        <v>454036</v>
      </c>
      <c r="J25" s="22" t="n">
        <v>522142</v>
      </c>
      <c r="K25" s="23" t="n">
        <v>540194</v>
      </c>
    </row>
    <row r="26" customFormat="false" ht="13.5" hidden="false" customHeight="false" outlineLevel="0" collapsed="false">
      <c r="A26" s="31" t="s">
        <v>41</v>
      </c>
      <c r="B26" s="15"/>
      <c r="C26" s="32" t="n">
        <v>34045</v>
      </c>
      <c r="D26" s="32" t="n">
        <v>23968</v>
      </c>
      <c r="E26" s="53" t="n">
        <v>26365</v>
      </c>
      <c r="F26" s="54" t="n">
        <v>195000</v>
      </c>
      <c r="G26" s="32"/>
      <c r="H26" s="55"/>
      <c r="I26" s="56" t="n">
        <v>28399</v>
      </c>
      <c r="J26" s="32" t="n">
        <v>38380</v>
      </c>
      <c r="K26" s="53" t="n">
        <v>4358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29.6</v>
      </c>
      <c r="E27" s="62" t="n">
        <v>10</v>
      </c>
      <c r="F27" s="63" t="n">
        <v>639.6</v>
      </c>
      <c r="G27" s="36" t="n">
        <v>-100</v>
      </c>
      <c r="H27" s="59"/>
      <c r="I27" s="58"/>
      <c r="J27" s="36" t="n">
        <v>35.1</v>
      </c>
      <c r="K27" s="62" t="n">
        <v>13.5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 t="n">
        <v>10423054</v>
      </c>
      <c r="D31" s="22" t="n">
        <v>13742477</v>
      </c>
      <c r="E31" s="23" t="n">
        <v>14932744</v>
      </c>
      <c r="F31" s="28" t="n">
        <v>15561356</v>
      </c>
      <c r="G31" s="29" t="n">
        <v>17635901</v>
      </c>
      <c r="H31" s="30" t="n">
        <v>17635901</v>
      </c>
      <c r="I31" s="26" t="n">
        <v>22395121</v>
      </c>
      <c r="J31" s="22" t="n">
        <v>19135480</v>
      </c>
      <c r="K31" s="23" t="n">
        <v>21160558</v>
      </c>
    </row>
    <row r="32" customFormat="false" ht="13.5" hidden="false" customHeight="false" outlineLevel="0" collapsed="false">
      <c r="A32" s="27" t="s">
        <v>30</v>
      </c>
      <c r="B32" s="15"/>
      <c r="C32" s="22" t="n">
        <v>1692728</v>
      </c>
      <c r="D32" s="22" t="n">
        <v>1702964</v>
      </c>
      <c r="E32" s="23" t="n">
        <v>1672579</v>
      </c>
      <c r="F32" s="28" t="n">
        <v>2952766</v>
      </c>
      <c r="G32" s="29" t="n">
        <v>2980062</v>
      </c>
      <c r="H32" s="30" t="n">
        <v>2980062</v>
      </c>
      <c r="I32" s="26" t="n">
        <v>3824367</v>
      </c>
      <c r="J32" s="22" t="n">
        <v>3055270</v>
      </c>
      <c r="K32" s="23" t="n">
        <v>3342140</v>
      </c>
    </row>
    <row r="33" customFormat="false" ht="13.5" hidden="false" customHeight="false" outlineLevel="0" collapsed="false">
      <c r="A33" s="27" t="s">
        <v>31</v>
      </c>
      <c r="B33" s="15"/>
      <c r="C33" s="22" t="n">
        <v>1278379</v>
      </c>
      <c r="D33" s="22" t="n">
        <v>820129</v>
      </c>
      <c r="E33" s="23" t="n">
        <v>778347</v>
      </c>
      <c r="F33" s="28" t="n">
        <v>2139528</v>
      </c>
      <c r="G33" s="29" t="n">
        <v>1341130</v>
      </c>
      <c r="H33" s="30" t="n">
        <v>1341130</v>
      </c>
      <c r="I33" s="26" t="n">
        <v>2255207</v>
      </c>
      <c r="J33" s="22" t="n">
        <v>2392472</v>
      </c>
      <c r="K33" s="23" t="n">
        <v>2494982</v>
      </c>
    </row>
    <row r="34" customFormat="false" ht="13.5" hidden="false" customHeight="false" outlineLevel="0" collapsed="false">
      <c r="A34" s="27" t="s">
        <v>32</v>
      </c>
      <c r="B34" s="15"/>
      <c r="C34" s="22" t="n">
        <v>768488</v>
      </c>
      <c r="D34" s="22" t="n">
        <v>656763</v>
      </c>
      <c r="E34" s="23" t="n">
        <v>624598</v>
      </c>
      <c r="F34" s="28" t="n">
        <v>1268046</v>
      </c>
      <c r="G34" s="29" t="n">
        <v>1920645</v>
      </c>
      <c r="H34" s="30" t="n">
        <v>1920645</v>
      </c>
      <c r="I34" s="26" t="n">
        <v>1700849</v>
      </c>
      <c r="J34" s="22" t="n">
        <v>1438557</v>
      </c>
      <c r="K34" s="23" t="n">
        <v>1613677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 t="n">
        <v>82800</v>
      </c>
      <c r="G35" s="29" t="n">
        <v>74400</v>
      </c>
      <c r="H35" s="30" t="n">
        <v>74400</v>
      </c>
      <c r="I35" s="26" t="n">
        <v>34440</v>
      </c>
      <c r="J35" s="22" t="n">
        <v>51600</v>
      </c>
      <c r="K35" s="23" t="n">
        <v>51600</v>
      </c>
    </row>
    <row r="36" customFormat="false" ht="13.5" hidden="false" customHeight="false" outlineLevel="0" collapsed="false">
      <c r="A36" s="27" t="s">
        <v>40</v>
      </c>
      <c r="B36" s="15"/>
      <c r="C36" s="22" t="n">
        <v>438583</v>
      </c>
      <c r="D36" s="22" t="n">
        <v>296978</v>
      </c>
      <c r="E36" s="23" t="n">
        <v>273321</v>
      </c>
      <c r="F36" s="28" t="n">
        <v>358187</v>
      </c>
      <c r="G36" s="29" t="n">
        <v>334786</v>
      </c>
      <c r="H36" s="30" t="n">
        <v>334786</v>
      </c>
      <c r="I36" s="26" t="n">
        <v>374972</v>
      </c>
      <c r="J36" s="22" t="n">
        <v>346990</v>
      </c>
      <c r="K36" s="23" t="n">
        <v>346990</v>
      </c>
    </row>
    <row r="37" customFormat="false" ht="13.5" hidden="false" customHeight="false" outlineLevel="0" collapsed="false">
      <c r="A37" s="27" t="s">
        <v>33</v>
      </c>
      <c r="B37" s="15"/>
      <c r="C37" s="22" t="n">
        <v>294135</v>
      </c>
      <c r="D37" s="22" t="n">
        <v>152326</v>
      </c>
      <c r="E37" s="23" t="n">
        <v>31558</v>
      </c>
      <c r="F37" s="28" t="n">
        <v>20177</v>
      </c>
      <c r="G37" s="29" t="n">
        <v>72828</v>
      </c>
      <c r="H37" s="30" t="n">
        <v>72828</v>
      </c>
      <c r="I37" s="26" t="n">
        <v>20000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 t="n">
        <v>1794807</v>
      </c>
      <c r="J38" s="40" t="n">
        <v>1397513</v>
      </c>
      <c r="K38" s="41" t="n">
        <v>1526278</v>
      </c>
    </row>
    <row r="39" customFormat="false" ht="13.5" hidden="false" customHeight="false" outlineLevel="0" collapsed="false">
      <c r="A39" s="31" t="s">
        <v>45</v>
      </c>
      <c r="B39" s="15"/>
      <c r="C39" s="32" t="n">
        <v>36000</v>
      </c>
      <c r="D39" s="32" t="n">
        <v>861000</v>
      </c>
      <c r="E39" s="53" t="n">
        <v>1507000</v>
      </c>
      <c r="F39" s="54" t="n">
        <v>4119000</v>
      </c>
      <c r="G39" s="32" t="n">
        <v>3639000</v>
      </c>
      <c r="H39" s="55" t="n">
        <v>3639000</v>
      </c>
      <c r="I39" s="56" t="n">
        <v>1949300</v>
      </c>
      <c r="J39" s="32" t="n">
        <v>1518152</v>
      </c>
      <c r="K39" s="53" t="n">
        <v>1604673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291.7</v>
      </c>
      <c r="E40" s="62" t="n">
        <v>75</v>
      </c>
      <c r="F40" s="63" t="n">
        <v>173.3</v>
      </c>
      <c r="G40" s="36" t="n">
        <v>-11.7</v>
      </c>
      <c r="H40" s="59"/>
      <c r="I40" s="58" t="n">
        <v>-46.4</v>
      </c>
      <c r="J40" s="36" t="n">
        <v>-22.1</v>
      </c>
      <c r="K40" s="62" t="n">
        <v>5.7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/>
      <c r="J81" s="70"/>
      <c r="K81" s="89"/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/>
      <c r="K82" s="90"/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20188282</v>
      </c>
      <c r="D83" s="81" t="n">
        <v>22625552</v>
      </c>
      <c r="E83" s="71" t="n">
        <v>24507128</v>
      </c>
      <c r="F83" s="82" t="n">
        <v>32275735</v>
      </c>
      <c r="G83" s="81" t="n">
        <v>34050365</v>
      </c>
      <c r="H83" s="71" t="n">
        <v>34050365</v>
      </c>
      <c r="I83" s="82" t="n">
        <v>41105200</v>
      </c>
      <c r="J83" s="81" t="n">
        <v>36869700</v>
      </c>
      <c r="K83" s="71" t="n">
        <v>40436668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4714000</v>
      </c>
      <c r="D6" s="22" t="n">
        <v>5499000</v>
      </c>
      <c r="E6" s="23" t="n">
        <v>9573994</v>
      </c>
      <c r="F6" s="28" t="n">
        <v>9291941</v>
      </c>
      <c r="G6" s="29" t="n">
        <v>8558385</v>
      </c>
      <c r="H6" s="30" t="n">
        <v>8558000</v>
      </c>
      <c r="I6" s="26" t="n">
        <v>10397536</v>
      </c>
      <c r="J6" s="22" t="n">
        <v>12125363</v>
      </c>
      <c r="K6" s="23" t="n">
        <v>12852885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3097290</v>
      </c>
      <c r="G9" s="29" t="n">
        <v>2442000</v>
      </c>
      <c r="H9" s="30" t="n">
        <v>2442090</v>
      </c>
      <c r="I9" s="26" t="n">
        <v>3465836</v>
      </c>
      <c r="J9" s="22" t="n">
        <v>3708444</v>
      </c>
      <c r="K9" s="23" t="n">
        <v>393095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4942000</v>
      </c>
      <c r="D12" s="22" t="n">
        <v>4108000</v>
      </c>
      <c r="E12" s="23"/>
      <c r="F12" s="28" t="n">
        <v>634154</v>
      </c>
      <c r="G12" s="29" t="n">
        <v>523000</v>
      </c>
      <c r="H12" s="30" t="n">
        <v>522637</v>
      </c>
      <c r="I12" s="26" t="n">
        <v>748774</v>
      </c>
      <c r="J12" s="22" t="n">
        <v>801188</v>
      </c>
      <c r="K12" s="23" t="n">
        <v>849259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9656000</v>
      </c>
      <c r="D14" s="32" t="n">
        <v>9607000</v>
      </c>
      <c r="E14" s="53" t="n">
        <v>9573994</v>
      </c>
      <c r="F14" s="54" t="n">
        <v>13023385</v>
      </c>
      <c r="G14" s="32" t="n">
        <v>11523385</v>
      </c>
      <c r="H14" s="55" t="n">
        <v>11522727</v>
      </c>
      <c r="I14" s="56" t="n">
        <v>14612145</v>
      </c>
      <c r="J14" s="32" t="n">
        <v>16634995</v>
      </c>
      <c r="K14" s="53" t="n">
        <v>1763309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0.5</v>
      </c>
      <c r="E15" s="62" t="n">
        <v>-0.3</v>
      </c>
      <c r="F15" s="63" t="n">
        <v>36</v>
      </c>
      <c r="G15" s="36" t="n">
        <v>-11.5</v>
      </c>
      <c r="H15" s="59"/>
      <c r="I15" s="58" t="n">
        <v>26.8</v>
      </c>
      <c r="J15" s="36" t="n">
        <v>13.8</v>
      </c>
      <c r="K15" s="62" t="n">
        <v>6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500000</v>
      </c>
      <c r="D17" s="22" t="n">
        <v>2645000</v>
      </c>
      <c r="E17" s="23" t="n">
        <v>1942644</v>
      </c>
      <c r="F17" s="28" t="n">
        <v>7234883</v>
      </c>
      <c r="G17" s="29" t="n">
        <v>8178000</v>
      </c>
      <c r="H17" s="30" t="n">
        <v>8177551</v>
      </c>
      <c r="I17" s="26" t="n">
        <v>8491422</v>
      </c>
      <c r="J17" s="22" t="n">
        <v>8872570</v>
      </c>
      <c r="K17" s="23" t="n">
        <v>9242956</v>
      </c>
    </row>
    <row r="18" customFormat="false" ht="13.5" hidden="false" customHeight="false" outlineLevel="0" collapsed="false">
      <c r="A18" s="27" t="s">
        <v>28</v>
      </c>
      <c r="B18" s="15"/>
      <c r="C18" s="22" t="n">
        <v>38500</v>
      </c>
      <c r="D18" s="22" t="n">
        <v>407000</v>
      </c>
      <c r="E18" s="23" t="n">
        <v>349676</v>
      </c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 t="n">
        <v>81000</v>
      </c>
      <c r="D19" s="22" t="n">
        <v>111000</v>
      </c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947690</v>
      </c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 t="n">
        <v>1031000</v>
      </c>
      <c r="D24" s="22" t="n">
        <v>1171000</v>
      </c>
      <c r="E24" s="23" t="n">
        <v>388210</v>
      </c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3650500</v>
      </c>
      <c r="D26" s="32" t="n">
        <v>4334000</v>
      </c>
      <c r="E26" s="53" t="n">
        <v>3628220</v>
      </c>
      <c r="F26" s="54" t="n">
        <v>7234883</v>
      </c>
      <c r="G26" s="32" t="n">
        <v>8178000</v>
      </c>
      <c r="H26" s="55" t="n">
        <v>8177551</v>
      </c>
      <c r="I26" s="56" t="n">
        <v>8491422</v>
      </c>
      <c r="J26" s="32" t="n">
        <v>8872570</v>
      </c>
      <c r="K26" s="53" t="n">
        <v>9242956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18.7</v>
      </c>
      <c r="E27" s="62" t="n">
        <v>-16.3</v>
      </c>
      <c r="F27" s="63" t="n">
        <v>99.4</v>
      </c>
      <c r="G27" s="36" t="n">
        <v>13</v>
      </c>
      <c r="H27" s="59"/>
      <c r="I27" s="58" t="n">
        <v>3.8</v>
      </c>
      <c r="J27" s="36" t="n">
        <v>4.5</v>
      </c>
      <c r="K27" s="62" t="n">
        <v>4.2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13216000</v>
      </c>
      <c r="D29" s="22" t="n">
        <v>135730000</v>
      </c>
      <c r="E29" s="23" t="n">
        <v>152894428</v>
      </c>
      <c r="F29" s="28" t="n">
        <v>179652000</v>
      </c>
      <c r="G29" s="29" t="n">
        <v>182223021</v>
      </c>
      <c r="H29" s="30" t="n">
        <v>182223499</v>
      </c>
      <c r="I29" s="26" t="n">
        <v>199735000</v>
      </c>
      <c r="J29" s="22" t="n">
        <v>211569000</v>
      </c>
      <c r="K29" s="23" t="n">
        <v>223057000</v>
      </c>
    </row>
    <row r="30" customFormat="false" ht="13.5" hidden="false" customHeight="false" outlineLevel="0" collapsed="false">
      <c r="A30" s="27" t="s">
        <v>28</v>
      </c>
      <c r="B30" s="15"/>
      <c r="C30" s="22" t="n">
        <v>18719000</v>
      </c>
      <c r="D30" s="22" t="n">
        <v>20893000</v>
      </c>
      <c r="E30" s="23" t="n">
        <v>23098503</v>
      </c>
      <c r="F30" s="28" t="n">
        <v>29673000</v>
      </c>
      <c r="G30" s="29" t="n">
        <v>26160000</v>
      </c>
      <c r="H30" s="30" t="n">
        <v>26160000</v>
      </c>
      <c r="I30" s="26" t="n">
        <v>32985000</v>
      </c>
      <c r="J30" s="22" t="n">
        <v>34944000</v>
      </c>
      <c r="K30" s="23" t="n">
        <v>36847400</v>
      </c>
    </row>
    <row r="31" customFormat="false" ht="13.5" hidden="false" customHeight="false" outlineLevel="0" collapsed="false">
      <c r="A31" s="27" t="s">
        <v>29</v>
      </c>
      <c r="B31" s="15"/>
      <c r="C31" s="22" t="n">
        <v>11771000</v>
      </c>
      <c r="D31" s="22" t="n">
        <v>16967000</v>
      </c>
      <c r="E31" s="23" t="n">
        <v>20986180</v>
      </c>
      <c r="F31" s="28" t="n">
        <v>16061000</v>
      </c>
      <c r="G31" s="29" t="n">
        <v>16870286</v>
      </c>
      <c r="H31" s="30" t="n">
        <v>16870286</v>
      </c>
      <c r="I31" s="26" t="n">
        <v>18153000</v>
      </c>
      <c r="J31" s="22" t="n">
        <v>19255000</v>
      </c>
      <c r="K31" s="23" t="n">
        <v>20266000</v>
      </c>
    </row>
    <row r="32" customFormat="false" ht="13.5" hidden="false" customHeight="false" outlineLevel="0" collapsed="false">
      <c r="A32" s="27" t="s">
        <v>30</v>
      </c>
      <c r="B32" s="15"/>
      <c r="C32" s="22" t="n">
        <v>46047000</v>
      </c>
      <c r="D32" s="22" t="n">
        <v>45666000</v>
      </c>
      <c r="E32" s="23" t="n">
        <v>41476976</v>
      </c>
      <c r="F32" s="28" t="n">
        <v>19971000</v>
      </c>
      <c r="G32" s="29" t="n">
        <v>16693714</v>
      </c>
      <c r="H32" s="30" t="n">
        <v>16693714</v>
      </c>
      <c r="I32" s="26" t="n">
        <v>22102000</v>
      </c>
      <c r="J32" s="22" t="n">
        <v>23431000</v>
      </c>
      <c r="K32" s="23" t="n">
        <v>2472200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144000</v>
      </c>
      <c r="G34" s="29" t="n">
        <v>2290286</v>
      </c>
      <c r="H34" s="30" t="n">
        <v>2290286</v>
      </c>
      <c r="I34" s="26" t="n">
        <v>2718800</v>
      </c>
      <c r="J34" s="22" t="n">
        <v>2833000</v>
      </c>
      <c r="K34" s="23" t="n">
        <v>3043000</v>
      </c>
    </row>
    <row r="35" customFormat="false" ht="13.5" hidden="false" customHeight="false" outlineLevel="0" collapsed="false">
      <c r="A35" s="27" t="s">
        <v>44</v>
      </c>
      <c r="B35" s="15"/>
      <c r="C35" s="22" t="n">
        <v>5959000</v>
      </c>
      <c r="D35" s="22" t="n">
        <v>3956000</v>
      </c>
      <c r="E35" s="23" t="n">
        <v>8216425</v>
      </c>
      <c r="F35" s="28" t="n">
        <v>4150000</v>
      </c>
      <c r="G35" s="29" t="n">
        <v>11878286</v>
      </c>
      <c r="H35" s="30" t="n">
        <v>11878286</v>
      </c>
      <c r="I35" s="26" t="n">
        <v>5055500</v>
      </c>
      <c r="J35" s="22" t="n">
        <v>5352000</v>
      </c>
      <c r="K35" s="23" t="n">
        <v>564000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9301836</v>
      </c>
      <c r="F37" s="28" t="n">
        <v>35383000</v>
      </c>
      <c r="G37" s="29" t="n">
        <v>35975000</v>
      </c>
      <c r="H37" s="30" t="n">
        <v>35975000</v>
      </c>
      <c r="I37" s="26" t="n">
        <v>39802000</v>
      </c>
      <c r="J37" s="22" t="n">
        <v>42300000</v>
      </c>
      <c r="K37" s="23" t="n">
        <v>4468100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95712000</v>
      </c>
      <c r="D39" s="32" t="n">
        <v>223212000</v>
      </c>
      <c r="E39" s="53" t="n">
        <v>255974348</v>
      </c>
      <c r="F39" s="54" t="n">
        <v>288034000</v>
      </c>
      <c r="G39" s="32" t="n">
        <v>292090592</v>
      </c>
      <c r="H39" s="55" t="n">
        <v>292091070</v>
      </c>
      <c r="I39" s="56" t="n">
        <v>320551300</v>
      </c>
      <c r="J39" s="32" t="n">
        <v>339684000</v>
      </c>
      <c r="K39" s="53" t="n">
        <v>35825640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4.1</v>
      </c>
      <c r="E40" s="62" t="n">
        <v>14.7</v>
      </c>
      <c r="F40" s="63" t="n">
        <v>12.5</v>
      </c>
      <c r="G40" s="36" t="n">
        <v>1.4</v>
      </c>
      <c r="H40" s="59"/>
      <c r="I40" s="58" t="n">
        <v>9.7</v>
      </c>
      <c r="J40" s="36" t="n">
        <v>6</v>
      </c>
      <c r="K40" s="62" t="n">
        <v>5.5</v>
      </c>
    </row>
    <row r="41" customFormat="false" ht="13.5" hidden="false" customHeight="false" outlineLevel="0" collapsed="false">
      <c r="A41" s="46" t="s">
        <v>46</v>
      </c>
      <c r="B41" s="47"/>
      <c r="C41" s="48" t="n">
        <v>209018500</v>
      </c>
      <c r="D41" s="48" t="n">
        <v>237153000</v>
      </c>
      <c r="E41" s="85" t="n">
        <v>269176562</v>
      </c>
      <c r="F41" s="86" t="n">
        <v>308292268</v>
      </c>
      <c r="G41" s="48" t="n">
        <v>311791977</v>
      </c>
      <c r="H41" s="87" t="n">
        <v>311791348</v>
      </c>
      <c r="I41" s="88" t="n">
        <v>343654867</v>
      </c>
      <c r="J41" s="48" t="n">
        <v>365191565</v>
      </c>
      <c r="K41" s="85" t="n">
        <v>385132451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3.5</v>
      </c>
      <c r="E42" s="62" t="n">
        <v>13.5</v>
      </c>
      <c r="F42" s="63" t="n">
        <v>14.5</v>
      </c>
      <c r="G42" s="36" t="n">
        <v>1.1</v>
      </c>
      <c r="H42" s="59"/>
      <c r="I42" s="58" t="n">
        <v>10.2</v>
      </c>
      <c r="J42" s="36" t="n">
        <v>6.3</v>
      </c>
      <c r="K42" s="62" t="n">
        <v>5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209018500</v>
      </c>
      <c r="D81" s="70" t="n">
        <v>237153000</v>
      </c>
      <c r="E81" s="89" t="n">
        <v>269176562</v>
      </c>
      <c r="F81" s="72" t="n">
        <v>308292268</v>
      </c>
      <c r="G81" s="70" t="n">
        <v>311791977</v>
      </c>
      <c r="H81" s="89" t="n">
        <v>311791348</v>
      </c>
      <c r="I81" s="72" t="n">
        <v>343654867</v>
      </c>
      <c r="J81" s="70" t="n">
        <v>365191565</v>
      </c>
      <c r="K81" s="89" t="n">
        <v>385132451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13.5</v>
      </c>
      <c r="E82" s="90" t="n">
        <v>13.5</v>
      </c>
      <c r="F82" s="91" t="n">
        <v>14.5</v>
      </c>
      <c r="G82" s="75" t="n">
        <v>1.1</v>
      </c>
      <c r="H82" s="90"/>
      <c r="I82" s="91" t="n">
        <v>10.2</v>
      </c>
      <c r="J82" s="75" t="n">
        <v>6.3</v>
      </c>
      <c r="K82" s="90" t="n">
        <v>5.5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99362500</v>
      </c>
      <c r="D83" s="81" t="n">
        <v>227546000</v>
      </c>
      <c r="E83" s="71" t="n">
        <v>259602568</v>
      </c>
      <c r="F83" s="82" t="n">
        <v>295268883</v>
      </c>
      <c r="G83" s="81" t="n">
        <v>300268592</v>
      </c>
      <c r="H83" s="71" t="n">
        <v>300268621</v>
      </c>
      <c r="I83" s="82" t="n">
        <v>329042722</v>
      </c>
      <c r="J83" s="81" t="n">
        <v>348556570</v>
      </c>
      <c r="K83" s="71" t="n">
        <v>367499356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/>
      <c r="J81" s="70"/>
      <c r="K81" s="89"/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/>
      <c r="K82" s="90"/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/>
      <c r="J83" s="81"/>
      <c r="K83" s="7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 t="n">
        <v>1482186</v>
      </c>
      <c r="F6" s="28" t="n">
        <v>1618880</v>
      </c>
      <c r="G6" s="29" t="n">
        <v>1600871</v>
      </c>
      <c r="H6" s="30" t="n">
        <v>1600871</v>
      </c>
      <c r="I6" s="26" t="n">
        <v>1757583</v>
      </c>
      <c r="J6" s="22" t="n">
        <v>1950917</v>
      </c>
      <c r="K6" s="23" t="n">
        <v>210699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214765</v>
      </c>
      <c r="F7" s="28" t="n">
        <v>206115</v>
      </c>
      <c r="G7" s="29" t="n">
        <v>206115</v>
      </c>
      <c r="H7" s="30" t="n">
        <v>206115</v>
      </c>
      <c r="I7" s="26" t="n">
        <v>180034</v>
      </c>
      <c r="J7" s="22" t="n">
        <v>199838</v>
      </c>
      <c r="K7" s="23" t="n">
        <v>215825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47789</v>
      </c>
      <c r="F8" s="28" t="n">
        <v>51840</v>
      </c>
      <c r="G8" s="29" t="n">
        <v>51840</v>
      </c>
      <c r="H8" s="30" t="n">
        <v>51840</v>
      </c>
      <c r="I8" s="26" t="n">
        <v>34560</v>
      </c>
      <c r="J8" s="22" t="n">
        <v>38362</v>
      </c>
      <c r="K8" s="23" t="n">
        <v>41431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151668</v>
      </c>
      <c r="G10" s="29" t="n">
        <v>151668</v>
      </c>
      <c r="H10" s="30" t="n">
        <v>151668</v>
      </c>
      <c r="I10" s="26" t="n">
        <v>151668</v>
      </c>
      <c r="J10" s="22" t="n">
        <v>168351</v>
      </c>
      <c r="K10" s="23" t="n">
        <v>1818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626377</v>
      </c>
      <c r="F12" s="28" t="n">
        <v>687064</v>
      </c>
      <c r="G12" s="29" t="n">
        <v>678668</v>
      </c>
      <c r="H12" s="30" t="n">
        <v>678668</v>
      </c>
      <c r="I12" s="26" t="n">
        <v>719134</v>
      </c>
      <c r="J12" s="22" t="n">
        <v>798238</v>
      </c>
      <c r="K12" s="23" t="n">
        <v>862098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 t="n">
        <v>2371117</v>
      </c>
      <c r="F14" s="54" t="n">
        <v>2715567</v>
      </c>
      <c r="G14" s="32" t="n">
        <v>2689162</v>
      </c>
      <c r="H14" s="55" t="n">
        <v>2689162</v>
      </c>
      <c r="I14" s="56" t="n">
        <v>2842979</v>
      </c>
      <c r="J14" s="32" t="n">
        <v>3155706</v>
      </c>
      <c r="K14" s="53" t="n">
        <v>3408164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 t="n">
        <v>14.5</v>
      </c>
      <c r="G15" s="36" t="n">
        <v>-1</v>
      </c>
      <c r="H15" s="59"/>
      <c r="I15" s="58" t="n">
        <v>5.7</v>
      </c>
      <c r="J15" s="36" t="n">
        <v>11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 t="n">
        <v>1212608</v>
      </c>
      <c r="F17" s="28" t="n">
        <v>1956933</v>
      </c>
      <c r="G17" s="29" t="n">
        <v>1956933</v>
      </c>
      <c r="H17" s="30" t="n">
        <v>1956933</v>
      </c>
      <c r="I17" s="26" t="n">
        <v>1955161</v>
      </c>
      <c r="J17" s="22" t="n">
        <v>2092023</v>
      </c>
      <c r="K17" s="23" t="n">
        <v>2238464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327404</v>
      </c>
      <c r="F18" s="28" t="n">
        <v>383095</v>
      </c>
      <c r="G18" s="29" t="n">
        <v>383095</v>
      </c>
      <c r="H18" s="30" t="n">
        <v>383095</v>
      </c>
      <c r="I18" s="26" t="n">
        <v>404018</v>
      </c>
      <c r="J18" s="22" t="n">
        <v>432299</v>
      </c>
      <c r="K18" s="23" t="n">
        <v>46256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90000</v>
      </c>
      <c r="F19" s="28" t="n">
        <v>92527</v>
      </c>
      <c r="G19" s="29" t="n">
        <v>92527</v>
      </c>
      <c r="H19" s="30" t="n">
        <v>92527</v>
      </c>
      <c r="I19" s="26" t="n">
        <v>96127</v>
      </c>
      <c r="J19" s="22" t="n">
        <v>102856</v>
      </c>
      <c r="K19" s="23" t="n">
        <v>110056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342200</v>
      </c>
      <c r="F20" s="28" t="n">
        <v>635780</v>
      </c>
      <c r="G20" s="29" t="n">
        <v>635780</v>
      </c>
      <c r="H20" s="30" t="n">
        <v>635780</v>
      </c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342051</v>
      </c>
      <c r="G23" s="29" t="n">
        <v>342051</v>
      </c>
      <c r="H23" s="30" t="n">
        <v>342051</v>
      </c>
      <c r="I23" s="26" t="n">
        <v>456363</v>
      </c>
      <c r="J23" s="22" t="n">
        <v>506563</v>
      </c>
      <c r="K23" s="23" t="n">
        <v>547089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385200</v>
      </c>
      <c r="J24" s="22" t="n">
        <v>412164</v>
      </c>
      <c r="K24" s="23" t="n">
        <v>44101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 t="n">
        <v>1972212</v>
      </c>
      <c r="F26" s="54" t="n">
        <v>3410386</v>
      </c>
      <c r="G26" s="32" t="n">
        <v>3410386</v>
      </c>
      <c r="H26" s="55" t="n">
        <v>3410386</v>
      </c>
      <c r="I26" s="56" t="n">
        <v>3296869</v>
      </c>
      <c r="J26" s="32" t="n">
        <v>3545905</v>
      </c>
      <c r="K26" s="53" t="n">
        <v>3799184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 t="n">
        <v>72.9</v>
      </c>
      <c r="G27" s="36"/>
      <c r="H27" s="59"/>
      <c r="I27" s="58" t="n">
        <v>-3.3</v>
      </c>
      <c r="J27" s="36" t="n">
        <v>7.6</v>
      </c>
      <c r="K27" s="62" t="n">
        <v>7.1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 t="n">
        <v>7731268</v>
      </c>
      <c r="F29" s="28" t="n">
        <v>10898491</v>
      </c>
      <c r="G29" s="29" t="n">
        <v>11012116</v>
      </c>
      <c r="H29" s="30" t="n">
        <v>11012116</v>
      </c>
      <c r="I29" s="26" t="n">
        <v>11586814</v>
      </c>
      <c r="J29" s="22" t="n">
        <v>12939570</v>
      </c>
      <c r="K29" s="23" t="n">
        <v>13995656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191941</v>
      </c>
      <c r="F30" s="28" t="n">
        <v>1968185</v>
      </c>
      <c r="G30" s="29" t="n">
        <v>1926151</v>
      </c>
      <c r="H30" s="30" t="n">
        <v>1926151</v>
      </c>
      <c r="I30" s="26" t="n">
        <v>2211145</v>
      </c>
      <c r="J30" s="22" t="n">
        <v>2470532</v>
      </c>
      <c r="K30" s="23" t="n">
        <v>267249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964088</v>
      </c>
      <c r="F31" s="28" t="n">
        <v>1381407</v>
      </c>
      <c r="G31" s="29" t="n">
        <v>1365087</v>
      </c>
      <c r="H31" s="30" t="n">
        <v>1365087</v>
      </c>
      <c r="I31" s="26" t="n">
        <v>1411335</v>
      </c>
      <c r="J31" s="22" t="n">
        <v>1570427</v>
      </c>
      <c r="K31" s="23" t="n">
        <v>169709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008076</v>
      </c>
      <c r="F35" s="28" t="n">
        <v>1012836</v>
      </c>
      <c r="G35" s="29" t="n">
        <v>999352</v>
      </c>
      <c r="H35" s="30" t="n">
        <v>999352</v>
      </c>
      <c r="I35" s="26" t="n">
        <v>1316333</v>
      </c>
      <c r="J35" s="22" t="n">
        <v>1461130</v>
      </c>
      <c r="K35" s="23" t="n">
        <v>157802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266522</v>
      </c>
      <c r="F37" s="28" t="n">
        <v>1512971</v>
      </c>
      <c r="G37" s="29" t="n">
        <v>1479302</v>
      </c>
      <c r="H37" s="30" t="n">
        <v>1479302</v>
      </c>
      <c r="I37" s="26" t="n">
        <v>1663518</v>
      </c>
      <c r="J37" s="22" t="n">
        <v>1861913</v>
      </c>
      <c r="K37" s="23" t="n">
        <v>201498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 t="n">
        <v>12161895</v>
      </c>
      <c r="F39" s="54" t="n">
        <v>16773890</v>
      </c>
      <c r="G39" s="32" t="n">
        <v>16782008</v>
      </c>
      <c r="H39" s="55" t="n">
        <v>16782008</v>
      </c>
      <c r="I39" s="56" t="n">
        <v>18189145</v>
      </c>
      <c r="J39" s="32" t="n">
        <v>20303572</v>
      </c>
      <c r="K39" s="53" t="n">
        <v>2195825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 t="n">
        <v>37.9</v>
      </c>
      <c r="G40" s="36"/>
      <c r="H40" s="59"/>
      <c r="I40" s="58" t="n">
        <v>8.4</v>
      </c>
      <c r="J40" s="36" t="n">
        <v>11.6</v>
      </c>
      <c r="K40" s="62" t="n">
        <v>8.1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 t="n">
        <v>16505224</v>
      </c>
      <c r="F41" s="86" t="n">
        <v>22899843</v>
      </c>
      <c r="G41" s="48" t="n">
        <v>22881556</v>
      </c>
      <c r="H41" s="87" t="n">
        <v>22881556</v>
      </c>
      <c r="I41" s="88" t="n">
        <v>24328993</v>
      </c>
      <c r="J41" s="48" t="n">
        <v>27005183</v>
      </c>
      <c r="K41" s="85" t="n">
        <v>2916560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 t="n">
        <v>38.7</v>
      </c>
      <c r="G42" s="36" t="n">
        <v>-0.1</v>
      </c>
      <c r="H42" s="59"/>
      <c r="I42" s="58" t="n">
        <v>6.3</v>
      </c>
      <c r="J42" s="36" t="n">
        <v>11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 t="n">
        <v>16505224</v>
      </c>
      <c r="F81" s="72" t="n">
        <v>22899843</v>
      </c>
      <c r="G81" s="70" t="n">
        <v>22881556</v>
      </c>
      <c r="H81" s="89" t="n">
        <v>22881556</v>
      </c>
      <c r="I81" s="72" t="n">
        <v>24328993</v>
      </c>
      <c r="J81" s="70" t="n">
        <v>27005183</v>
      </c>
      <c r="K81" s="89" t="n">
        <v>2916560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 t="n">
        <v>38.7</v>
      </c>
      <c r="G82" s="75" t="n">
        <v>-0.1</v>
      </c>
      <c r="H82" s="90"/>
      <c r="I82" s="91" t="n">
        <v>6.3</v>
      </c>
      <c r="J82" s="75" t="n">
        <v>11</v>
      </c>
      <c r="K82" s="90" t="n">
        <v>8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 t="n">
        <v>14134107</v>
      </c>
      <c r="F83" s="82" t="n">
        <v>20184276</v>
      </c>
      <c r="G83" s="81" t="n">
        <v>20192394</v>
      </c>
      <c r="H83" s="71" t="n">
        <v>20192394</v>
      </c>
      <c r="I83" s="82" t="n">
        <v>21486014</v>
      </c>
      <c r="J83" s="81" t="n">
        <v>23849477</v>
      </c>
      <c r="K83" s="71" t="n">
        <v>25757436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 t="n">
        <v>1213</v>
      </c>
      <c r="E6" s="23"/>
      <c r="F6" s="28" t="n">
        <v>1004722</v>
      </c>
      <c r="G6" s="29" t="n">
        <v>1004722</v>
      </c>
      <c r="H6" s="30" t="n">
        <v>643803</v>
      </c>
      <c r="I6" s="26" t="n">
        <v>1070043</v>
      </c>
      <c r="J6" s="22" t="n">
        <v>1157787</v>
      </c>
      <c r="K6" s="23" t="n">
        <v>125041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 t="n">
        <v>247701</v>
      </c>
      <c r="G7" s="29" t="n">
        <v>247701</v>
      </c>
      <c r="H7" s="30" t="n">
        <v>17447</v>
      </c>
      <c r="I7" s="26" t="n">
        <v>144597</v>
      </c>
      <c r="J7" s="22" t="n">
        <v>156454</v>
      </c>
      <c r="K7" s="23" t="n">
        <v>168970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 t="n">
        <v>115572</v>
      </c>
      <c r="G8" s="29" t="n">
        <v>115572</v>
      </c>
      <c r="H8" s="30"/>
      <c r="I8" s="26" t="n">
        <v>119136</v>
      </c>
      <c r="J8" s="22" t="n">
        <v>128905</v>
      </c>
      <c r="K8" s="23" t="n">
        <v>13921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 t="n">
        <v>101754</v>
      </c>
      <c r="F10" s="28" t="n">
        <v>95760</v>
      </c>
      <c r="G10" s="29" t="n">
        <v>95760</v>
      </c>
      <c r="H10" s="30" t="n">
        <v>64413</v>
      </c>
      <c r="I10" s="26" t="n">
        <v>102444</v>
      </c>
      <c r="J10" s="22" t="n">
        <v>110844</v>
      </c>
      <c r="K10" s="23" t="n">
        <v>11971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666526</v>
      </c>
      <c r="D12" s="22" t="n">
        <v>690151</v>
      </c>
      <c r="E12" s="23" t="n">
        <v>1156238</v>
      </c>
      <c r="F12" s="28" t="n">
        <v>412830</v>
      </c>
      <c r="G12" s="29" t="n">
        <v>412830</v>
      </c>
      <c r="H12" s="30" t="n">
        <v>716982</v>
      </c>
      <c r="I12" s="26" t="n">
        <v>409248</v>
      </c>
      <c r="J12" s="22" t="n">
        <v>442806</v>
      </c>
      <c r="K12" s="23" t="n">
        <v>4782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666526</v>
      </c>
      <c r="D14" s="32" t="n">
        <v>691364</v>
      </c>
      <c r="E14" s="53" t="n">
        <v>1257992</v>
      </c>
      <c r="F14" s="54" t="n">
        <v>1876585</v>
      </c>
      <c r="G14" s="32" t="n">
        <v>1876585</v>
      </c>
      <c r="H14" s="55" t="n">
        <v>1442645</v>
      </c>
      <c r="I14" s="56" t="n">
        <v>1845468</v>
      </c>
      <c r="J14" s="32" t="n">
        <v>1996796</v>
      </c>
      <c r="K14" s="53" t="n">
        <v>215653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3.7</v>
      </c>
      <c r="E15" s="62" t="n">
        <v>82</v>
      </c>
      <c r="F15" s="63" t="n">
        <v>49.2</v>
      </c>
      <c r="G15" s="36"/>
      <c r="H15" s="59" t="n">
        <v>-23.1</v>
      </c>
      <c r="I15" s="58" t="n">
        <v>27.9</v>
      </c>
      <c r="J15" s="36" t="n">
        <v>8.2</v>
      </c>
      <c r="K15" s="62" t="n">
        <v>8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954202</v>
      </c>
      <c r="D17" s="22" t="n">
        <v>954202</v>
      </c>
      <c r="E17" s="23" t="n">
        <v>1704869</v>
      </c>
      <c r="F17" s="28" t="n">
        <v>1385227</v>
      </c>
      <c r="G17" s="29" t="n">
        <v>1385227</v>
      </c>
      <c r="H17" s="30" t="n">
        <v>1385227</v>
      </c>
      <c r="I17" s="26" t="n">
        <v>2205638</v>
      </c>
      <c r="J17" s="22" t="n">
        <v>2386500</v>
      </c>
      <c r="K17" s="23" t="n">
        <v>257742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42324</v>
      </c>
      <c r="G19" s="29" t="n">
        <v>42324</v>
      </c>
      <c r="H19" s="30" t="n">
        <v>42324</v>
      </c>
      <c r="I19" s="26" t="n">
        <v>56979</v>
      </c>
      <c r="J19" s="22" t="n">
        <v>61651</v>
      </c>
      <c r="K19" s="23" t="n">
        <v>66583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49125</v>
      </c>
      <c r="J21" s="22" t="n">
        <v>53055</v>
      </c>
      <c r="K21" s="23" t="n">
        <v>57299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247003</v>
      </c>
      <c r="G24" s="29" t="n">
        <v>247003</v>
      </c>
      <c r="H24" s="30" t="n">
        <v>247003</v>
      </c>
      <c r="I24" s="26" t="n">
        <v>171614</v>
      </c>
      <c r="J24" s="22" t="n">
        <v>185686</v>
      </c>
      <c r="K24" s="23" t="n">
        <v>200541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954202</v>
      </c>
      <c r="D26" s="32" t="n">
        <v>954202</v>
      </c>
      <c r="E26" s="53" t="n">
        <v>1704869</v>
      </c>
      <c r="F26" s="54" t="n">
        <v>1674554</v>
      </c>
      <c r="G26" s="32" t="n">
        <v>1674554</v>
      </c>
      <c r="H26" s="55" t="n">
        <v>1674554</v>
      </c>
      <c r="I26" s="56" t="n">
        <v>2483356</v>
      </c>
      <c r="J26" s="32" t="n">
        <v>2686892</v>
      </c>
      <c r="K26" s="53" t="n">
        <v>2901843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 t="n">
        <v>78.7</v>
      </c>
      <c r="F27" s="63" t="n">
        <v>-1.8</v>
      </c>
      <c r="G27" s="36"/>
      <c r="H27" s="59"/>
      <c r="I27" s="58" t="n">
        <v>48.3</v>
      </c>
      <c r="J27" s="36" t="n">
        <v>8.2</v>
      </c>
      <c r="K27" s="62" t="n">
        <v>8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7086709</v>
      </c>
      <c r="D29" s="22" t="n">
        <v>8690937</v>
      </c>
      <c r="E29" s="23" t="n">
        <v>7846966</v>
      </c>
      <c r="F29" s="28" t="n">
        <v>11266282</v>
      </c>
      <c r="G29" s="29" t="n">
        <v>11132617</v>
      </c>
      <c r="H29" s="30" t="n">
        <v>10511587</v>
      </c>
      <c r="I29" s="26" t="n">
        <v>12046660</v>
      </c>
      <c r="J29" s="22" t="n">
        <v>13397318</v>
      </c>
      <c r="K29" s="23" t="n">
        <v>14469103</v>
      </c>
    </row>
    <row r="30" customFormat="false" ht="13.5" hidden="false" customHeight="false" outlineLevel="0" collapsed="false">
      <c r="A30" s="27" t="s">
        <v>28</v>
      </c>
      <c r="B30" s="15"/>
      <c r="C30" s="22" t="n">
        <v>1018879</v>
      </c>
      <c r="D30" s="22" t="n">
        <v>1204511</v>
      </c>
      <c r="E30" s="23" t="n">
        <v>1713415</v>
      </c>
      <c r="F30" s="28" t="n">
        <v>745406</v>
      </c>
      <c r="G30" s="29" t="n">
        <v>737844</v>
      </c>
      <c r="H30" s="30" t="n">
        <v>983033</v>
      </c>
      <c r="I30" s="26" t="n">
        <v>529194</v>
      </c>
      <c r="J30" s="22" t="n">
        <v>572589</v>
      </c>
      <c r="K30" s="23" t="n">
        <v>618396</v>
      </c>
    </row>
    <row r="31" customFormat="false" ht="13.5" hidden="false" customHeight="false" outlineLevel="0" collapsed="false">
      <c r="A31" s="27" t="s">
        <v>29</v>
      </c>
      <c r="B31" s="15"/>
      <c r="C31" s="22" t="n">
        <v>702146</v>
      </c>
      <c r="D31" s="22" t="n">
        <v>824268</v>
      </c>
      <c r="E31" s="23" t="n">
        <v>1013495</v>
      </c>
      <c r="F31" s="28" t="n">
        <v>674370</v>
      </c>
      <c r="G31" s="29" t="n">
        <v>668891</v>
      </c>
      <c r="H31" s="30" t="n">
        <v>1006073</v>
      </c>
      <c r="I31" s="26" t="n">
        <v>867814</v>
      </c>
      <c r="J31" s="22" t="n">
        <v>938975</v>
      </c>
      <c r="K31" s="23" t="n">
        <v>1014092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 t="n">
        <v>71406</v>
      </c>
      <c r="E33" s="23" t="n">
        <v>7992</v>
      </c>
      <c r="F33" s="28" t="n">
        <v>5760</v>
      </c>
      <c r="G33" s="29" t="n">
        <v>5760</v>
      </c>
      <c r="H33" s="30" t="n">
        <v>28455</v>
      </c>
      <c r="I33" s="26" t="n">
        <v>48000</v>
      </c>
      <c r="J33" s="22" t="n">
        <v>52034</v>
      </c>
      <c r="K33" s="23" t="n">
        <v>56195</v>
      </c>
    </row>
    <row r="34" customFormat="false" ht="13.5" hidden="false" customHeight="false" outlineLevel="0" collapsed="false">
      <c r="A34" s="27" t="s">
        <v>32</v>
      </c>
      <c r="B34" s="15"/>
      <c r="C34" s="22" t="n">
        <v>35644</v>
      </c>
      <c r="D34" s="22" t="n">
        <v>48787</v>
      </c>
      <c r="E34" s="23" t="n">
        <v>52848</v>
      </c>
      <c r="F34" s="28" t="n">
        <v>50544</v>
      </c>
      <c r="G34" s="29" t="n">
        <v>50544</v>
      </c>
      <c r="H34" s="30" t="n">
        <v>46997</v>
      </c>
      <c r="I34" s="26" t="n">
        <v>44244</v>
      </c>
      <c r="J34" s="22" t="n">
        <v>47870</v>
      </c>
      <c r="K34" s="23" t="n">
        <v>51701</v>
      </c>
    </row>
    <row r="35" customFormat="false" ht="13.5" hidden="false" customHeight="false" outlineLevel="0" collapsed="false">
      <c r="A35" s="27" t="s">
        <v>44</v>
      </c>
      <c r="B35" s="15"/>
      <c r="C35" s="22" t="n">
        <v>899687</v>
      </c>
      <c r="D35" s="22" t="n">
        <v>1082181</v>
      </c>
      <c r="E35" s="23" t="n">
        <v>1072193</v>
      </c>
      <c r="F35" s="28" t="n">
        <v>308420</v>
      </c>
      <c r="G35" s="29" t="n">
        <v>1286195</v>
      </c>
      <c r="H35" s="30"/>
      <c r="I35" s="26" t="n">
        <v>350000</v>
      </c>
      <c r="J35" s="22" t="n">
        <v>378700</v>
      </c>
      <c r="K35" s="23" t="n">
        <v>408996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245000</v>
      </c>
      <c r="D37" s="22" t="n">
        <v>1333440</v>
      </c>
      <c r="E37" s="23" t="n">
        <v>1158345</v>
      </c>
      <c r="F37" s="28" t="n">
        <v>2603684</v>
      </c>
      <c r="G37" s="29" t="n">
        <v>2438413</v>
      </c>
      <c r="H37" s="30" t="n">
        <v>3458454</v>
      </c>
      <c r="I37" s="26" t="n">
        <v>3089429</v>
      </c>
      <c r="J37" s="22" t="n">
        <v>3342761</v>
      </c>
      <c r="K37" s="23" t="n">
        <v>3610186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0988065</v>
      </c>
      <c r="D39" s="32" t="n">
        <v>13255530</v>
      </c>
      <c r="E39" s="53" t="n">
        <v>12865254</v>
      </c>
      <c r="F39" s="54" t="n">
        <v>15654466</v>
      </c>
      <c r="G39" s="32" t="n">
        <v>16320264</v>
      </c>
      <c r="H39" s="55" t="n">
        <v>16034599</v>
      </c>
      <c r="I39" s="56" t="n">
        <v>16975341</v>
      </c>
      <c r="J39" s="32" t="n">
        <v>18730247</v>
      </c>
      <c r="K39" s="53" t="n">
        <v>20228669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0.6</v>
      </c>
      <c r="E40" s="62" t="n">
        <v>-2.9</v>
      </c>
      <c r="F40" s="63" t="n">
        <v>21.7</v>
      </c>
      <c r="G40" s="36" t="n">
        <v>4.3</v>
      </c>
      <c r="H40" s="59" t="n">
        <v>-1.8</v>
      </c>
      <c r="I40" s="58" t="n">
        <v>5.9</v>
      </c>
      <c r="J40" s="36" t="n">
        <v>10.3</v>
      </c>
      <c r="K40" s="62" t="n">
        <v>8</v>
      </c>
    </row>
    <row r="41" customFormat="false" ht="13.5" hidden="false" customHeight="false" outlineLevel="0" collapsed="false">
      <c r="A41" s="46" t="s">
        <v>46</v>
      </c>
      <c r="B41" s="47"/>
      <c r="C41" s="48" t="n">
        <v>12608793</v>
      </c>
      <c r="D41" s="48" t="n">
        <v>14901096</v>
      </c>
      <c r="E41" s="85" t="n">
        <v>15828115</v>
      </c>
      <c r="F41" s="86" t="n">
        <v>19205605</v>
      </c>
      <c r="G41" s="48" t="n">
        <v>19871403</v>
      </c>
      <c r="H41" s="87" t="n">
        <v>19151798</v>
      </c>
      <c r="I41" s="88" t="n">
        <v>21304165</v>
      </c>
      <c r="J41" s="48" t="n">
        <v>23413935</v>
      </c>
      <c r="K41" s="85" t="n">
        <v>25287051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8.2</v>
      </c>
      <c r="E42" s="62" t="n">
        <v>6.2</v>
      </c>
      <c r="F42" s="63" t="n">
        <v>21.3</v>
      </c>
      <c r="G42" s="36" t="n">
        <v>3.5</v>
      </c>
      <c r="H42" s="59" t="n">
        <v>-3.6</v>
      </c>
      <c r="I42" s="58" t="n">
        <v>11.2</v>
      </c>
      <c r="J42" s="36" t="n">
        <v>9.9</v>
      </c>
      <c r="K42" s="62" t="n">
        <v>8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12608793</v>
      </c>
      <c r="D81" s="70" t="n">
        <v>14901096</v>
      </c>
      <c r="E81" s="89" t="n">
        <v>15828115</v>
      </c>
      <c r="F81" s="72" t="n">
        <v>19205605</v>
      </c>
      <c r="G81" s="70" t="n">
        <v>19871403</v>
      </c>
      <c r="H81" s="89" t="n">
        <v>19151798</v>
      </c>
      <c r="I81" s="72" t="n">
        <v>21304165</v>
      </c>
      <c r="J81" s="70" t="n">
        <v>23413935</v>
      </c>
      <c r="K81" s="89" t="n">
        <v>25287051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18.2</v>
      </c>
      <c r="E82" s="90" t="n">
        <v>6.2</v>
      </c>
      <c r="F82" s="91" t="n">
        <v>21.3</v>
      </c>
      <c r="G82" s="75" t="n">
        <v>3.5</v>
      </c>
      <c r="H82" s="90" t="n">
        <v>-3.6</v>
      </c>
      <c r="I82" s="91" t="n">
        <v>11.2</v>
      </c>
      <c r="J82" s="75" t="n">
        <v>9.9</v>
      </c>
      <c r="K82" s="90" t="n">
        <v>8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1942267</v>
      </c>
      <c r="D83" s="81" t="n">
        <v>14209732</v>
      </c>
      <c r="E83" s="71" t="n">
        <v>14570123</v>
      </c>
      <c r="F83" s="82" t="n">
        <v>17329020</v>
      </c>
      <c r="G83" s="81" t="n">
        <v>17994818</v>
      </c>
      <c r="H83" s="71" t="n">
        <v>17709153</v>
      </c>
      <c r="I83" s="82" t="n">
        <v>19458697</v>
      </c>
      <c r="J83" s="81" t="n">
        <v>21417139</v>
      </c>
      <c r="K83" s="71" t="n">
        <v>23130512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02440</v>
      </c>
      <c r="D6" s="22" t="n">
        <v>2311520</v>
      </c>
      <c r="E6" s="23"/>
      <c r="F6" s="28" t="n">
        <v>2616119</v>
      </c>
      <c r="G6" s="29" t="n">
        <v>2616119</v>
      </c>
      <c r="H6" s="30" t="n">
        <v>2616119</v>
      </c>
      <c r="I6" s="26" t="n">
        <v>2885730</v>
      </c>
      <c r="J6" s="22" t="n">
        <v>3181308</v>
      </c>
      <c r="K6" s="23" t="n">
        <v>3505436</v>
      </c>
    </row>
    <row r="7" customFormat="false" ht="13.5" hidden="false" customHeight="false" outlineLevel="0" collapsed="false">
      <c r="A7" s="27" t="s">
        <v>28</v>
      </c>
      <c r="B7" s="15"/>
      <c r="C7" s="22" t="n">
        <v>361169</v>
      </c>
      <c r="D7" s="22" t="n">
        <v>341194</v>
      </c>
      <c r="E7" s="23"/>
      <c r="F7" s="28" t="n">
        <v>494836</v>
      </c>
      <c r="G7" s="29" t="n">
        <v>494836</v>
      </c>
      <c r="H7" s="30" t="n">
        <v>494836</v>
      </c>
      <c r="I7" s="26" t="n">
        <v>544315</v>
      </c>
      <c r="J7" s="22" t="n">
        <v>598746</v>
      </c>
      <c r="K7" s="23" t="n">
        <v>658617</v>
      </c>
    </row>
    <row r="8" customFormat="false" ht="13.5" hidden="false" customHeight="false" outlineLevel="0" collapsed="false">
      <c r="A8" s="27" t="s">
        <v>29</v>
      </c>
      <c r="B8" s="15"/>
      <c r="C8" s="22" t="n">
        <v>10078</v>
      </c>
      <c r="D8" s="22" t="n">
        <v>58442</v>
      </c>
      <c r="E8" s="23"/>
      <c r="F8" s="28" t="n">
        <v>311040</v>
      </c>
      <c r="G8" s="29" t="n">
        <v>311040</v>
      </c>
      <c r="H8" s="30" t="n">
        <v>311040</v>
      </c>
      <c r="I8" s="26" t="n">
        <v>342144</v>
      </c>
      <c r="J8" s="22" t="n">
        <v>376362</v>
      </c>
      <c r="K8" s="23" t="n">
        <v>414000</v>
      </c>
    </row>
    <row r="9" customFormat="false" ht="13.5" hidden="false" customHeight="false" outlineLevel="0" collapsed="false">
      <c r="A9" s="27" t="s">
        <v>30</v>
      </c>
      <c r="B9" s="15"/>
      <c r="C9" s="22" t="n">
        <v>853936</v>
      </c>
      <c r="D9" s="22" t="n">
        <v>758872</v>
      </c>
      <c r="E9" s="23"/>
      <c r="F9" s="28" t="n">
        <v>1133998</v>
      </c>
      <c r="G9" s="29" t="n">
        <v>1133998</v>
      </c>
      <c r="H9" s="30" t="n">
        <v>1133998</v>
      </c>
      <c r="I9" s="26" t="n">
        <v>1247391</v>
      </c>
      <c r="J9" s="22" t="n">
        <v>1372130</v>
      </c>
      <c r="K9" s="23" t="n">
        <v>1509347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230512</v>
      </c>
      <c r="G10" s="29" t="n">
        <v>230512</v>
      </c>
      <c r="H10" s="30" t="n">
        <v>230512</v>
      </c>
      <c r="I10" s="26" t="n">
        <v>253563</v>
      </c>
      <c r="J10" s="22" t="n">
        <v>278924</v>
      </c>
      <c r="K10" s="23" t="n">
        <v>30681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 t="n">
        <v>156483</v>
      </c>
      <c r="D12" s="22" t="n">
        <v>172612</v>
      </c>
      <c r="E12" s="23"/>
      <c r="F12" s="28" t="n">
        <v>235269</v>
      </c>
      <c r="G12" s="29" t="n">
        <v>235269</v>
      </c>
      <c r="H12" s="30" t="n">
        <v>235269</v>
      </c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3884106</v>
      </c>
      <c r="D14" s="32" t="n">
        <v>3642640</v>
      </c>
      <c r="E14" s="53"/>
      <c r="F14" s="54" t="n">
        <v>5021774</v>
      </c>
      <c r="G14" s="32" t="n">
        <v>5021774</v>
      </c>
      <c r="H14" s="55" t="n">
        <v>5021774</v>
      </c>
      <c r="I14" s="56" t="n">
        <v>5273143</v>
      </c>
      <c r="J14" s="32" t="n">
        <v>5807470</v>
      </c>
      <c r="K14" s="53" t="n">
        <v>6394215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-6.2</v>
      </c>
      <c r="E15" s="62" t="n">
        <v>-100</v>
      </c>
      <c r="F15" s="63"/>
      <c r="G15" s="36"/>
      <c r="H15" s="59"/>
      <c r="I15" s="58" t="n">
        <v>5</v>
      </c>
      <c r="J15" s="36" t="n">
        <v>10.1</v>
      </c>
      <c r="K15" s="62" t="n">
        <v>10.1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3064794</v>
      </c>
      <c r="G17" s="29" t="n">
        <v>3064794</v>
      </c>
      <c r="H17" s="30" t="n">
        <v>2487500</v>
      </c>
      <c r="I17" s="26" t="n">
        <v>3279105</v>
      </c>
      <c r="J17" s="22" t="n">
        <v>3547992</v>
      </c>
      <c r="K17" s="23" t="n">
        <v>381052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509227</v>
      </c>
      <c r="G18" s="29" t="n">
        <v>509227</v>
      </c>
      <c r="H18" s="30" t="n">
        <v>509227</v>
      </c>
      <c r="I18" s="26" t="n">
        <v>547577</v>
      </c>
      <c r="J18" s="22" t="n">
        <v>592479</v>
      </c>
      <c r="K18" s="23" t="n">
        <v>636322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221000</v>
      </c>
      <c r="G19" s="29" t="n">
        <v>221000</v>
      </c>
      <c r="H19" s="30" t="n">
        <v>221000</v>
      </c>
      <c r="I19" s="26" t="n">
        <v>240192</v>
      </c>
      <c r="J19" s="22" t="n">
        <v>259887</v>
      </c>
      <c r="K19" s="23" t="n">
        <v>279118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788000</v>
      </c>
      <c r="G20" s="29" t="n">
        <v>788000</v>
      </c>
      <c r="H20" s="30" t="n">
        <v>788000</v>
      </c>
      <c r="I20" s="26" t="n">
        <v>879001</v>
      </c>
      <c r="J20" s="22" t="n">
        <v>951076</v>
      </c>
      <c r="K20" s="23" t="n">
        <v>1021455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51200</v>
      </c>
      <c r="G21" s="29" t="n">
        <v>51200</v>
      </c>
      <c r="H21" s="30" t="n">
        <v>51200</v>
      </c>
      <c r="I21" s="26" t="n">
        <v>55552</v>
      </c>
      <c r="J21" s="22" t="n">
        <v>60108</v>
      </c>
      <c r="K21" s="23" t="n">
        <v>64555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90000</v>
      </c>
      <c r="G22" s="29" t="n">
        <v>90000</v>
      </c>
      <c r="H22" s="30" t="n">
        <v>90000</v>
      </c>
      <c r="I22" s="26" t="n">
        <v>69627</v>
      </c>
      <c r="J22" s="22" t="n">
        <v>75338</v>
      </c>
      <c r="K22" s="23" t="n">
        <v>80913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44429</v>
      </c>
      <c r="G24" s="29" t="n">
        <v>144429</v>
      </c>
      <c r="H24" s="30" t="n">
        <v>144429</v>
      </c>
      <c r="I24" s="26" t="n">
        <v>112806</v>
      </c>
      <c r="J24" s="22" t="n">
        <v>122052</v>
      </c>
      <c r="K24" s="23" t="n">
        <v>131082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 t="n">
        <v>4868650</v>
      </c>
      <c r="G26" s="32" t="n">
        <v>4868650</v>
      </c>
      <c r="H26" s="55" t="n">
        <v>4291356</v>
      </c>
      <c r="I26" s="56" t="n">
        <v>5183860</v>
      </c>
      <c r="J26" s="32" t="n">
        <v>5608932</v>
      </c>
      <c r="K26" s="53" t="n">
        <v>6023967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 t="n">
        <v>-11.9</v>
      </c>
      <c r="I27" s="58" t="n">
        <v>20.8</v>
      </c>
      <c r="J27" s="36" t="n">
        <v>8.2</v>
      </c>
      <c r="K27" s="62" t="n">
        <v>7.4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4453567</v>
      </c>
      <c r="D29" s="22" t="n">
        <v>15832089</v>
      </c>
      <c r="E29" s="23"/>
      <c r="F29" s="28" t="n">
        <v>24599419</v>
      </c>
      <c r="G29" s="29" t="n">
        <v>21770796</v>
      </c>
      <c r="H29" s="30" t="n">
        <v>15014633</v>
      </c>
      <c r="I29" s="26" t="n">
        <v>26614613</v>
      </c>
      <c r="J29" s="22" t="n">
        <v>28811401</v>
      </c>
      <c r="K29" s="23" t="n">
        <v>30918482</v>
      </c>
    </row>
    <row r="30" customFormat="false" ht="13.5" hidden="false" customHeight="false" outlineLevel="0" collapsed="false">
      <c r="A30" s="27" t="s">
        <v>28</v>
      </c>
      <c r="B30" s="15"/>
      <c r="C30" s="22" t="n">
        <v>3365138</v>
      </c>
      <c r="D30" s="22" t="n">
        <v>4221875</v>
      </c>
      <c r="E30" s="23"/>
      <c r="F30" s="28" t="n">
        <v>3978128</v>
      </c>
      <c r="G30" s="29" t="n">
        <v>3380919</v>
      </c>
      <c r="H30" s="30" t="n">
        <v>2319504</v>
      </c>
      <c r="I30" s="26" t="n">
        <v>4397868</v>
      </c>
      <c r="J30" s="22" t="n">
        <v>4758513</v>
      </c>
      <c r="K30" s="23" t="n">
        <v>509875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1158000</v>
      </c>
      <c r="G31" s="29" t="n">
        <v>997562</v>
      </c>
      <c r="H31" s="30" t="n">
        <v>485922</v>
      </c>
      <c r="I31" s="26" t="n">
        <v>1334080</v>
      </c>
      <c r="J31" s="22" t="n">
        <v>1432352</v>
      </c>
      <c r="K31" s="23" t="n">
        <v>1534376</v>
      </c>
    </row>
    <row r="32" customFormat="false" ht="13.5" hidden="false" customHeight="false" outlineLevel="0" collapsed="false">
      <c r="A32" s="27" t="s">
        <v>30</v>
      </c>
      <c r="B32" s="15"/>
      <c r="C32" s="22" t="n">
        <v>857384</v>
      </c>
      <c r="D32" s="22" t="n">
        <v>1676357</v>
      </c>
      <c r="E32" s="23"/>
      <c r="F32" s="28" t="n">
        <v>231000</v>
      </c>
      <c r="G32" s="29" t="n">
        <v>186400</v>
      </c>
      <c r="H32" s="30" t="n">
        <v>105400</v>
      </c>
      <c r="I32" s="26" t="n">
        <v>306843</v>
      </c>
      <c r="J32" s="22" t="n">
        <v>332003</v>
      </c>
      <c r="K32" s="23" t="n">
        <v>356571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8000</v>
      </c>
      <c r="G33" s="29" t="n">
        <v>30000</v>
      </c>
      <c r="H33" s="30" t="n">
        <v>22000</v>
      </c>
      <c r="I33" s="26" t="n">
        <v>48608</v>
      </c>
      <c r="J33" s="22" t="n">
        <v>52592</v>
      </c>
      <c r="K33" s="23" t="n">
        <v>56488</v>
      </c>
    </row>
    <row r="34" customFormat="false" ht="13.5" hidden="false" customHeight="false" outlineLevel="0" collapsed="false">
      <c r="A34" s="27" t="s">
        <v>32</v>
      </c>
      <c r="B34" s="15"/>
      <c r="C34" s="22" t="n">
        <v>72617</v>
      </c>
      <c r="D34" s="22" t="n">
        <v>78869</v>
      </c>
      <c r="E34" s="23"/>
      <c r="F34" s="28" t="n">
        <v>111000</v>
      </c>
      <c r="G34" s="29" t="n">
        <v>64000</v>
      </c>
      <c r="H34" s="30" t="n">
        <v>26000</v>
      </c>
      <c r="I34" s="26" t="n">
        <v>86133</v>
      </c>
      <c r="J34" s="22" t="n">
        <v>93198</v>
      </c>
      <c r="K34" s="23" t="n">
        <v>100098</v>
      </c>
    </row>
    <row r="35" customFormat="false" ht="13.5" hidden="false" customHeight="false" outlineLevel="0" collapsed="false">
      <c r="A35" s="27" t="s">
        <v>44</v>
      </c>
      <c r="B35" s="15"/>
      <c r="C35" s="22" t="n">
        <v>633101</v>
      </c>
      <c r="D35" s="22" t="n">
        <v>359435</v>
      </c>
      <c r="E35" s="23"/>
      <c r="F35" s="28" t="n">
        <v>386425</v>
      </c>
      <c r="G35" s="29" t="n">
        <v>374735</v>
      </c>
      <c r="H35" s="30" t="n">
        <v>374735</v>
      </c>
      <c r="I35" s="26" t="n">
        <v>387575</v>
      </c>
      <c r="J35" s="22" t="n">
        <v>419361</v>
      </c>
      <c r="K35" s="23" t="n">
        <v>45039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 t="n">
        <v>1595056</v>
      </c>
      <c r="D37" s="22" t="n">
        <v>1468975</v>
      </c>
      <c r="E37" s="23"/>
      <c r="F37" s="28" t="n">
        <v>672652</v>
      </c>
      <c r="G37" s="29" t="n">
        <v>568383</v>
      </c>
      <c r="H37" s="30" t="n">
        <v>353247</v>
      </c>
      <c r="I37" s="26" t="n">
        <v>972112</v>
      </c>
      <c r="J37" s="22" t="n">
        <v>1051832</v>
      </c>
      <c r="K37" s="23" t="n">
        <v>1127030</v>
      </c>
    </row>
    <row r="38" customFormat="false" ht="13.5" hidden="false" customHeight="false" outlineLevel="0" collapsed="false">
      <c r="A38" s="27" t="s">
        <v>34</v>
      </c>
      <c r="B38" s="15"/>
      <c r="C38" s="40" t="n">
        <v>-2921166</v>
      </c>
      <c r="D38" s="40" t="n">
        <v>-1257240</v>
      </c>
      <c r="E38" s="41"/>
      <c r="F38" s="42" t="n">
        <v>120165</v>
      </c>
      <c r="G38" s="40" t="n">
        <v>115133</v>
      </c>
      <c r="H38" s="43" t="n">
        <v>115133</v>
      </c>
      <c r="I38" s="44" t="n">
        <v>97673</v>
      </c>
      <c r="J38" s="40" t="n">
        <v>105683</v>
      </c>
      <c r="K38" s="41" t="n">
        <v>113504</v>
      </c>
    </row>
    <row r="39" customFormat="false" ht="13.5" hidden="false" customHeight="false" outlineLevel="0" collapsed="false">
      <c r="A39" s="31" t="s">
        <v>45</v>
      </c>
      <c r="B39" s="15"/>
      <c r="C39" s="32" t="n">
        <v>18055697</v>
      </c>
      <c r="D39" s="32" t="n">
        <v>22380360</v>
      </c>
      <c r="E39" s="53"/>
      <c r="F39" s="54" t="n">
        <v>31304789</v>
      </c>
      <c r="G39" s="32" t="n">
        <v>27487928</v>
      </c>
      <c r="H39" s="55" t="n">
        <v>18816574</v>
      </c>
      <c r="I39" s="56" t="n">
        <v>34245505</v>
      </c>
      <c r="J39" s="32" t="n">
        <v>37056935</v>
      </c>
      <c r="K39" s="53" t="n">
        <v>39755705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24</v>
      </c>
      <c r="E40" s="62" t="n">
        <v>-100</v>
      </c>
      <c r="F40" s="63"/>
      <c r="G40" s="36" t="n">
        <v>-12.2</v>
      </c>
      <c r="H40" s="59" t="n">
        <v>-31.5</v>
      </c>
      <c r="I40" s="58" t="n">
        <v>82</v>
      </c>
      <c r="J40" s="36" t="n">
        <v>8.2</v>
      </c>
      <c r="K40" s="62" t="n">
        <v>7.3</v>
      </c>
    </row>
    <row r="41" customFormat="false" ht="13.5" hidden="false" customHeight="false" outlineLevel="0" collapsed="false">
      <c r="A41" s="46" t="s">
        <v>46</v>
      </c>
      <c r="B41" s="47"/>
      <c r="C41" s="48" t="n">
        <v>21939803</v>
      </c>
      <c r="D41" s="48" t="n">
        <v>26023000</v>
      </c>
      <c r="E41" s="85"/>
      <c r="F41" s="86" t="n">
        <v>41195213</v>
      </c>
      <c r="G41" s="48" t="n">
        <v>37378352</v>
      </c>
      <c r="H41" s="87" t="n">
        <v>28129704</v>
      </c>
      <c r="I41" s="88" t="n">
        <v>44702508</v>
      </c>
      <c r="J41" s="48" t="n">
        <v>48473337</v>
      </c>
      <c r="K41" s="85" t="n">
        <v>52173887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8.6</v>
      </c>
      <c r="E42" s="62" t="n">
        <v>-100</v>
      </c>
      <c r="F42" s="63"/>
      <c r="G42" s="36" t="n">
        <v>-9.3</v>
      </c>
      <c r="H42" s="59" t="n">
        <v>-24.7</v>
      </c>
      <c r="I42" s="58" t="n">
        <v>58.9</v>
      </c>
      <c r="J42" s="36" t="n">
        <v>8.4</v>
      </c>
      <c r="K42" s="62" t="n">
        <v>7.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21939803</v>
      </c>
      <c r="D81" s="70" t="n">
        <v>26023000</v>
      </c>
      <c r="E81" s="89"/>
      <c r="F81" s="72" t="n">
        <v>41195213</v>
      </c>
      <c r="G81" s="70" t="n">
        <v>37378352</v>
      </c>
      <c r="H81" s="89" t="n">
        <v>28129704</v>
      </c>
      <c r="I81" s="72" t="n">
        <v>44702508</v>
      </c>
      <c r="J81" s="70" t="n">
        <v>48473337</v>
      </c>
      <c r="K81" s="89" t="n">
        <v>52173887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18.6</v>
      </c>
      <c r="E82" s="90" t="n">
        <v>-100</v>
      </c>
      <c r="F82" s="91"/>
      <c r="G82" s="75" t="n">
        <v>-9.3</v>
      </c>
      <c r="H82" s="90" t="n">
        <v>-24.7</v>
      </c>
      <c r="I82" s="91" t="n">
        <v>58.9</v>
      </c>
      <c r="J82" s="75" t="n">
        <v>8.4</v>
      </c>
      <c r="K82" s="90" t="n">
        <v>7.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8055697</v>
      </c>
      <c r="D83" s="81" t="n">
        <v>22380360</v>
      </c>
      <c r="E83" s="71"/>
      <c r="F83" s="82" t="n">
        <v>36173439</v>
      </c>
      <c r="G83" s="81" t="n">
        <v>32356578</v>
      </c>
      <c r="H83" s="71" t="n">
        <v>23107930</v>
      </c>
      <c r="I83" s="82" t="n">
        <v>39429365</v>
      </c>
      <c r="J83" s="81" t="n">
        <v>42665867</v>
      </c>
      <c r="K83" s="71" t="n">
        <v>45779672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538856</v>
      </c>
      <c r="D6" s="22" t="n">
        <v>2301106</v>
      </c>
      <c r="E6" s="23" t="n">
        <v>2482980</v>
      </c>
      <c r="F6" s="28" t="n">
        <v>2797550</v>
      </c>
      <c r="G6" s="29" t="n">
        <v>2797550</v>
      </c>
      <c r="H6" s="30" t="n">
        <v>2663593</v>
      </c>
      <c r="I6" s="26" t="n">
        <v>2851590</v>
      </c>
      <c r="J6" s="22" t="n">
        <v>2994170</v>
      </c>
      <c r="K6" s="23" t="n">
        <v>3143870</v>
      </c>
    </row>
    <row r="7" customFormat="false" ht="13.5" hidden="false" customHeight="false" outlineLevel="0" collapsed="false">
      <c r="A7" s="27" t="s">
        <v>28</v>
      </c>
      <c r="B7" s="15"/>
      <c r="C7" s="22"/>
      <c r="D7" s="22" t="n">
        <v>227528</v>
      </c>
      <c r="E7" s="23" t="n">
        <v>277911</v>
      </c>
      <c r="F7" s="28" t="n">
        <v>263990</v>
      </c>
      <c r="G7" s="29" t="n">
        <v>278990</v>
      </c>
      <c r="H7" s="30" t="n">
        <v>327573</v>
      </c>
      <c r="I7" s="26" t="n">
        <v>339690</v>
      </c>
      <c r="J7" s="22" t="n">
        <v>356670</v>
      </c>
      <c r="K7" s="23" t="n">
        <v>374500</v>
      </c>
    </row>
    <row r="8" customFormat="false" ht="13.5" hidden="false" customHeight="false" outlineLevel="0" collapsed="false">
      <c r="A8" s="27" t="s">
        <v>29</v>
      </c>
      <c r="B8" s="15"/>
      <c r="C8" s="22"/>
      <c r="D8" s="22" t="n">
        <v>43839</v>
      </c>
      <c r="E8" s="23" t="n">
        <v>54471</v>
      </c>
      <c r="F8" s="28" t="n">
        <v>55110</v>
      </c>
      <c r="G8" s="29" t="n">
        <v>55110</v>
      </c>
      <c r="H8" s="30" t="n">
        <v>110116</v>
      </c>
      <c r="I8" s="26" t="n">
        <v>91960</v>
      </c>
      <c r="J8" s="22" t="n">
        <v>96560</v>
      </c>
      <c r="K8" s="23" t="n">
        <v>101390</v>
      </c>
    </row>
    <row r="9" customFormat="false" ht="13.5" hidden="false" customHeight="false" outlineLevel="0" collapsed="false">
      <c r="A9" s="27" t="s">
        <v>30</v>
      </c>
      <c r="B9" s="15"/>
      <c r="C9" s="22"/>
      <c r="D9" s="22" t="n">
        <v>836605</v>
      </c>
      <c r="E9" s="23" t="n">
        <v>917888</v>
      </c>
      <c r="F9" s="28" t="n">
        <v>1065090</v>
      </c>
      <c r="G9" s="29" t="n">
        <v>1065090</v>
      </c>
      <c r="H9" s="30" t="n">
        <v>993684</v>
      </c>
      <c r="I9" s="26" t="n">
        <v>1073190</v>
      </c>
      <c r="J9" s="22" t="n">
        <v>1126850</v>
      </c>
      <c r="K9" s="23" t="n">
        <v>118319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 t="n">
        <v>116940</v>
      </c>
      <c r="E10" s="23" t="n">
        <v>126895</v>
      </c>
      <c r="F10" s="28" t="n">
        <v>138900</v>
      </c>
      <c r="G10" s="29" t="n">
        <v>138900</v>
      </c>
      <c r="H10" s="30" t="n">
        <v>138840</v>
      </c>
      <c r="I10" s="26" t="n">
        <v>149950</v>
      </c>
      <c r="J10" s="22" t="n">
        <v>157450</v>
      </c>
      <c r="K10" s="23" t="n">
        <v>16532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 t="n">
        <v>34834</v>
      </c>
      <c r="E12" s="23" t="n">
        <v>48167</v>
      </c>
      <c r="F12" s="28" t="n">
        <v>23650</v>
      </c>
      <c r="G12" s="29" t="n">
        <v>23650</v>
      </c>
      <c r="H12" s="30"/>
      <c r="I12" s="26" t="n">
        <v>44000</v>
      </c>
      <c r="J12" s="22" t="n">
        <v>46200</v>
      </c>
      <c r="K12" s="23" t="n">
        <v>4852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538856</v>
      </c>
      <c r="D14" s="32" t="n">
        <v>3560852</v>
      </c>
      <c r="E14" s="53" t="n">
        <v>3908311</v>
      </c>
      <c r="F14" s="54" t="n">
        <v>4344290</v>
      </c>
      <c r="G14" s="32" t="n">
        <v>4359290</v>
      </c>
      <c r="H14" s="55" t="n">
        <v>4233806</v>
      </c>
      <c r="I14" s="56" t="n">
        <v>4550380</v>
      </c>
      <c r="J14" s="32" t="n">
        <v>4777900</v>
      </c>
      <c r="K14" s="53" t="n">
        <v>5016790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40.3</v>
      </c>
      <c r="E15" s="62" t="n">
        <v>9.8</v>
      </c>
      <c r="F15" s="63" t="n">
        <v>11.2</v>
      </c>
      <c r="G15" s="36" t="n">
        <v>0.3</v>
      </c>
      <c r="H15" s="59" t="n">
        <v>-2.9</v>
      </c>
      <c r="I15" s="58" t="n">
        <v>7.5</v>
      </c>
      <c r="J15" s="36" t="n">
        <v>5</v>
      </c>
      <c r="K15" s="62" t="n">
        <v>5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332039</v>
      </c>
      <c r="D17" s="22" t="n">
        <v>3091356</v>
      </c>
      <c r="E17" s="23" t="n">
        <v>3591756</v>
      </c>
      <c r="F17" s="28" t="n">
        <v>2897510</v>
      </c>
      <c r="G17" s="29" t="n">
        <v>2897510</v>
      </c>
      <c r="H17" s="30" t="n">
        <v>2897510</v>
      </c>
      <c r="I17" s="26" t="n">
        <v>3148380</v>
      </c>
      <c r="J17" s="22" t="n">
        <v>3337270</v>
      </c>
      <c r="K17" s="23" t="n">
        <v>3504140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435450</v>
      </c>
      <c r="G18" s="29" t="n">
        <v>435450</v>
      </c>
      <c r="H18" s="30" t="n">
        <v>435450</v>
      </c>
      <c r="I18" s="26" t="n">
        <v>430320</v>
      </c>
      <c r="J18" s="22" t="n">
        <v>456130</v>
      </c>
      <c r="K18" s="23" t="n">
        <v>47894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82350</v>
      </c>
      <c r="G19" s="29" t="n">
        <v>182350</v>
      </c>
      <c r="H19" s="30" t="n">
        <v>182350</v>
      </c>
      <c r="I19" s="26" t="n">
        <v>205250</v>
      </c>
      <c r="J19" s="22" t="n">
        <v>205250</v>
      </c>
      <c r="K19" s="23" t="n">
        <v>205250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459600</v>
      </c>
      <c r="G20" s="29" t="n">
        <v>459600</v>
      </c>
      <c r="H20" s="30" t="n">
        <v>459600</v>
      </c>
      <c r="I20" s="26" t="n">
        <v>475800</v>
      </c>
      <c r="J20" s="22" t="n">
        <v>475800</v>
      </c>
      <c r="K20" s="23" t="n">
        <v>47580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6000</v>
      </c>
      <c r="G21" s="29" t="n">
        <v>36000</v>
      </c>
      <c r="H21" s="30" t="n">
        <v>36000</v>
      </c>
      <c r="I21" s="26" t="n">
        <v>36000</v>
      </c>
      <c r="J21" s="22" t="n">
        <v>36000</v>
      </c>
      <c r="K21" s="23" t="n">
        <v>36000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81250</v>
      </c>
      <c r="G22" s="29" t="n">
        <v>81250</v>
      </c>
      <c r="H22" s="30" t="n">
        <v>81250</v>
      </c>
      <c r="I22" s="26" t="n">
        <v>6770</v>
      </c>
      <c r="J22" s="22" t="n">
        <v>6770</v>
      </c>
      <c r="K22" s="23" t="n">
        <v>6770</v>
      </c>
    </row>
    <row r="23" customFormat="false" ht="13.5" hidden="false" customHeight="false" outlineLevel="0" collapsed="false">
      <c r="A23" s="27" t="s">
        <v>40</v>
      </c>
      <c r="B23" s="15"/>
      <c r="C23" s="22" t="n">
        <v>238912</v>
      </c>
      <c r="D23" s="22" t="n">
        <v>266395</v>
      </c>
      <c r="E23" s="23"/>
      <c r="F23" s="28"/>
      <c r="G23" s="29"/>
      <c r="H23" s="30"/>
      <c r="I23" s="26" t="n">
        <v>380000</v>
      </c>
      <c r="J23" s="22" t="n">
        <v>380000</v>
      </c>
      <c r="K23" s="23" t="n">
        <v>380000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38880</v>
      </c>
      <c r="G24" s="29" t="n">
        <v>138880</v>
      </c>
      <c r="H24" s="30" t="n">
        <v>138880</v>
      </c>
      <c r="I24" s="26" t="n">
        <v>99250</v>
      </c>
      <c r="J24" s="22" t="n">
        <v>105210</v>
      </c>
      <c r="K24" s="23" t="n">
        <v>110470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 t="n">
        <v>89810</v>
      </c>
      <c r="J25" s="22" t="n">
        <v>93570</v>
      </c>
      <c r="K25" s="23" t="n">
        <v>96900</v>
      </c>
    </row>
    <row r="26" customFormat="false" ht="13.5" hidden="false" customHeight="false" outlineLevel="0" collapsed="false">
      <c r="A26" s="31" t="s">
        <v>41</v>
      </c>
      <c r="B26" s="15"/>
      <c r="C26" s="32" t="n">
        <v>2570950</v>
      </c>
      <c r="D26" s="32" t="n">
        <v>3357751</v>
      </c>
      <c r="E26" s="53" t="n">
        <v>3591756</v>
      </c>
      <c r="F26" s="54" t="n">
        <v>4231040</v>
      </c>
      <c r="G26" s="32" t="n">
        <v>4231040</v>
      </c>
      <c r="H26" s="55" t="n">
        <v>4231040</v>
      </c>
      <c r="I26" s="56" t="n">
        <v>4871580</v>
      </c>
      <c r="J26" s="32" t="n">
        <v>5096000</v>
      </c>
      <c r="K26" s="53" t="n">
        <v>5294270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30.6</v>
      </c>
      <c r="E27" s="62" t="n">
        <v>7</v>
      </c>
      <c r="F27" s="63" t="n">
        <v>17.8</v>
      </c>
      <c r="G27" s="36"/>
      <c r="H27" s="59"/>
      <c r="I27" s="58" t="n">
        <v>15.1</v>
      </c>
      <c r="J27" s="36" t="n">
        <v>4.6</v>
      </c>
      <c r="K27" s="62" t="n">
        <v>3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3624822</v>
      </c>
      <c r="D29" s="22" t="n">
        <v>15805557</v>
      </c>
      <c r="E29" s="23" t="n">
        <v>19087914</v>
      </c>
      <c r="F29" s="28" t="n">
        <v>17606160</v>
      </c>
      <c r="G29" s="29" t="n">
        <v>17835130</v>
      </c>
      <c r="H29" s="30" t="n">
        <v>16663126</v>
      </c>
      <c r="I29" s="26" t="n">
        <v>22673280</v>
      </c>
      <c r="J29" s="22" t="n">
        <v>25185030</v>
      </c>
      <c r="K29" s="23" t="n">
        <v>26557370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 t="n">
        <v>2642600</v>
      </c>
      <c r="G30" s="29" t="n">
        <v>2642600</v>
      </c>
      <c r="H30" s="30" t="n">
        <v>2642600</v>
      </c>
      <c r="I30" s="26" t="n">
        <v>3513150</v>
      </c>
      <c r="J30" s="22" t="n">
        <v>3804070</v>
      </c>
      <c r="K30" s="23" t="n">
        <v>3948630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2095500</v>
      </c>
      <c r="G31" s="29" t="n">
        <v>2095500</v>
      </c>
      <c r="H31" s="30" t="n">
        <v>2095500</v>
      </c>
      <c r="I31" s="26" t="n">
        <v>2321010</v>
      </c>
      <c r="J31" s="22" t="n">
        <v>2629460</v>
      </c>
      <c r="K31" s="23" t="n">
        <v>2676560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 t="n">
        <v>1131170</v>
      </c>
      <c r="G32" s="29" t="n">
        <v>1131170</v>
      </c>
      <c r="H32" s="30" t="n">
        <v>1131170</v>
      </c>
      <c r="I32" s="26" t="n">
        <v>1701370</v>
      </c>
      <c r="J32" s="22" t="n">
        <v>1670230</v>
      </c>
      <c r="K32" s="23" t="n">
        <v>167023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61800</v>
      </c>
      <c r="G33" s="29" t="n">
        <v>61800</v>
      </c>
      <c r="H33" s="30" t="n">
        <v>61800</v>
      </c>
      <c r="I33" s="26" t="n">
        <v>75000</v>
      </c>
      <c r="J33" s="22" t="n">
        <v>71400</v>
      </c>
      <c r="K33" s="23" t="n">
        <v>71400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 t="n">
        <v>389200</v>
      </c>
      <c r="G34" s="29" t="n">
        <v>389200</v>
      </c>
      <c r="H34" s="30" t="n">
        <v>389200</v>
      </c>
      <c r="I34" s="26" t="n">
        <v>535870</v>
      </c>
      <c r="J34" s="22" t="n">
        <v>535870</v>
      </c>
      <c r="K34" s="23" t="n">
        <v>535870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 t="n">
        <v>350000</v>
      </c>
      <c r="G36" s="29" t="n">
        <v>350000</v>
      </c>
      <c r="H36" s="30" t="n">
        <v>350000</v>
      </c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1008370</v>
      </c>
      <c r="G37" s="29" t="n">
        <v>1008370</v>
      </c>
      <c r="H37" s="30" t="n">
        <v>1008370</v>
      </c>
      <c r="I37" s="26" t="n">
        <v>2053060</v>
      </c>
      <c r="J37" s="22" t="n">
        <v>2208410</v>
      </c>
      <c r="K37" s="23" t="n">
        <v>2286460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13624822</v>
      </c>
      <c r="D39" s="32" t="n">
        <v>15805557</v>
      </c>
      <c r="E39" s="53" t="n">
        <v>19087914</v>
      </c>
      <c r="F39" s="54" t="n">
        <v>25284800</v>
      </c>
      <c r="G39" s="32" t="n">
        <v>25513770</v>
      </c>
      <c r="H39" s="55" t="n">
        <v>24341766</v>
      </c>
      <c r="I39" s="56" t="n">
        <v>32872740</v>
      </c>
      <c r="J39" s="32" t="n">
        <v>36104470</v>
      </c>
      <c r="K39" s="53" t="n">
        <v>37746520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6</v>
      </c>
      <c r="E40" s="62" t="n">
        <v>20.8</v>
      </c>
      <c r="F40" s="63" t="n">
        <v>32.5</v>
      </c>
      <c r="G40" s="36" t="n">
        <v>0.9</v>
      </c>
      <c r="H40" s="59" t="n">
        <v>-4.6</v>
      </c>
      <c r="I40" s="58" t="n">
        <v>35</v>
      </c>
      <c r="J40" s="36" t="n">
        <v>9.8</v>
      </c>
      <c r="K40" s="62" t="n">
        <v>4.5</v>
      </c>
    </row>
    <row r="41" customFormat="false" ht="13.5" hidden="false" customHeight="false" outlineLevel="0" collapsed="false">
      <c r="A41" s="46" t="s">
        <v>46</v>
      </c>
      <c r="B41" s="47"/>
      <c r="C41" s="48" t="n">
        <v>18734628</v>
      </c>
      <c r="D41" s="48" t="n">
        <v>22724160</v>
      </c>
      <c r="E41" s="85" t="n">
        <v>26587981</v>
      </c>
      <c r="F41" s="86" t="n">
        <v>33860130</v>
      </c>
      <c r="G41" s="48" t="n">
        <v>34104100</v>
      </c>
      <c r="H41" s="87" t="n">
        <v>32806612</v>
      </c>
      <c r="I41" s="88" t="n">
        <v>42294700</v>
      </c>
      <c r="J41" s="48" t="n">
        <v>45978370</v>
      </c>
      <c r="K41" s="85" t="n">
        <v>4805758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21.3</v>
      </c>
      <c r="E42" s="62" t="n">
        <v>17</v>
      </c>
      <c r="F42" s="63" t="n">
        <v>27.4</v>
      </c>
      <c r="G42" s="36" t="n">
        <v>0.7</v>
      </c>
      <c r="H42" s="59" t="n">
        <v>-3.8</v>
      </c>
      <c r="I42" s="58" t="n">
        <v>28.9</v>
      </c>
      <c r="J42" s="36" t="n">
        <v>8.7</v>
      </c>
      <c r="K42" s="62" t="n">
        <v>4.5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18734628</v>
      </c>
      <c r="D81" s="70" t="n">
        <v>22724160</v>
      </c>
      <c r="E81" s="89" t="n">
        <v>26587981</v>
      </c>
      <c r="F81" s="72" t="n">
        <v>33860130</v>
      </c>
      <c r="G81" s="70" t="n">
        <v>34104100</v>
      </c>
      <c r="H81" s="89" t="n">
        <v>32806612</v>
      </c>
      <c r="I81" s="72" t="n">
        <v>42294700</v>
      </c>
      <c r="J81" s="70" t="n">
        <v>45978370</v>
      </c>
      <c r="K81" s="89" t="n">
        <v>4805758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21.3</v>
      </c>
      <c r="E82" s="90" t="n">
        <v>17</v>
      </c>
      <c r="F82" s="91" t="n">
        <v>27.4</v>
      </c>
      <c r="G82" s="75" t="n">
        <v>0.7</v>
      </c>
      <c r="H82" s="90" t="n">
        <v>-3.8</v>
      </c>
      <c r="I82" s="91" t="n">
        <v>28.9</v>
      </c>
      <c r="J82" s="75" t="n">
        <v>8.7</v>
      </c>
      <c r="K82" s="90" t="n">
        <v>4.5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16195772</v>
      </c>
      <c r="D83" s="81" t="n">
        <v>19163308</v>
      </c>
      <c r="E83" s="71" t="n">
        <v>22679670</v>
      </c>
      <c r="F83" s="82" t="n">
        <v>29515840</v>
      </c>
      <c r="G83" s="81" t="n">
        <v>29744810</v>
      </c>
      <c r="H83" s="71" t="n">
        <v>28572806</v>
      </c>
      <c r="I83" s="82" t="n">
        <v>37744320</v>
      </c>
      <c r="J83" s="81" t="n">
        <v>41200470</v>
      </c>
      <c r="K83" s="71" t="n">
        <v>4304079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1392334</v>
      </c>
      <c r="D6" s="22" t="n">
        <v>1438792</v>
      </c>
      <c r="E6" s="23" t="n">
        <v>1538691</v>
      </c>
      <c r="F6" s="28" t="n">
        <v>1044480</v>
      </c>
      <c r="G6" s="29" t="n">
        <v>1044480</v>
      </c>
      <c r="H6" s="30" t="n">
        <v>1044480</v>
      </c>
      <c r="I6" s="26" t="n">
        <v>1159373</v>
      </c>
      <c r="J6" s="22" t="n">
        <v>1252123</v>
      </c>
      <c r="K6" s="23" t="n">
        <v>1325998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 t="n">
        <v>59696</v>
      </c>
      <c r="F7" s="28" t="n">
        <v>155245</v>
      </c>
      <c r="G7" s="29" t="n">
        <v>155245</v>
      </c>
      <c r="H7" s="30" t="n">
        <v>155245</v>
      </c>
      <c r="I7" s="26" t="n">
        <v>172322</v>
      </c>
      <c r="J7" s="22" t="n">
        <v>186108</v>
      </c>
      <c r="K7" s="23" t="n">
        <v>197088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 t="n">
        <v>8113</v>
      </c>
      <c r="F8" s="28" t="n">
        <v>145705</v>
      </c>
      <c r="G8" s="29" t="n">
        <v>145705</v>
      </c>
      <c r="H8" s="30" t="n">
        <v>145705</v>
      </c>
      <c r="I8" s="26" t="n">
        <v>161733</v>
      </c>
      <c r="J8" s="22" t="n">
        <v>174672</v>
      </c>
      <c r="K8" s="23" t="n">
        <v>184977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 t="n">
        <v>22231</v>
      </c>
      <c r="F9" s="28" t="n">
        <v>396728</v>
      </c>
      <c r="G9" s="29" t="n">
        <v>396728</v>
      </c>
      <c r="H9" s="30" t="n">
        <v>396728</v>
      </c>
      <c r="I9" s="26" t="n">
        <v>440368</v>
      </c>
      <c r="J9" s="22" t="n">
        <v>475597</v>
      </c>
      <c r="K9" s="23" t="n">
        <v>503658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0421</v>
      </c>
      <c r="G10" s="29" t="n">
        <v>90421</v>
      </c>
      <c r="H10" s="30" t="n">
        <v>90421</v>
      </c>
      <c r="I10" s="26" t="n">
        <v>100357</v>
      </c>
      <c r="J10" s="22" t="n">
        <v>108386</v>
      </c>
      <c r="K10" s="23" t="n">
        <v>114780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 t="n">
        <v>3479</v>
      </c>
      <c r="F12" s="28"/>
      <c r="G12" s="29" t="n">
        <v>10301</v>
      </c>
      <c r="H12" s="30" t="n">
        <v>10301</v>
      </c>
      <c r="I12" s="26" t="n">
        <v>11434</v>
      </c>
      <c r="J12" s="22" t="n">
        <v>12349</v>
      </c>
      <c r="K12" s="23" t="n">
        <v>13077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1392334</v>
      </c>
      <c r="D14" s="32" t="n">
        <v>1438792</v>
      </c>
      <c r="E14" s="53" t="n">
        <v>1632210</v>
      </c>
      <c r="F14" s="54" t="n">
        <v>1832579</v>
      </c>
      <c r="G14" s="32" t="n">
        <v>1842880</v>
      </c>
      <c r="H14" s="55" t="n">
        <v>1842880</v>
      </c>
      <c r="I14" s="56" t="n">
        <v>2045587</v>
      </c>
      <c r="J14" s="32" t="n">
        <v>2209234</v>
      </c>
      <c r="K14" s="53" t="n">
        <v>233957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3.3</v>
      </c>
      <c r="E15" s="62" t="n">
        <v>13.4</v>
      </c>
      <c r="F15" s="63" t="n">
        <v>12.3</v>
      </c>
      <c r="G15" s="36" t="n">
        <v>0.6</v>
      </c>
      <c r="H15" s="59"/>
      <c r="I15" s="58" t="n">
        <v>11</v>
      </c>
      <c r="J15" s="36" t="n">
        <v>8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2749531</v>
      </c>
      <c r="D17" s="22" t="n">
        <v>2644218</v>
      </c>
      <c r="E17" s="23" t="n">
        <v>2120093</v>
      </c>
      <c r="F17" s="28" t="n">
        <v>2486227</v>
      </c>
      <c r="G17" s="29" t="n">
        <v>2486227</v>
      </c>
      <c r="H17" s="30" t="n">
        <v>2486227</v>
      </c>
      <c r="I17" s="26" t="n">
        <v>2685125</v>
      </c>
      <c r="J17" s="22" t="n">
        <v>2851602</v>
      </c>
      <c r="K17" s="23" t="n">
        <v>3019847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 t="n">
        <v>35449</v>
      </c>
      <c r="F18" s="28" t="n">
        <v>111268</v>
      </c>
      <c r="G18" s="29" t="n">
        <v>111268</v>
      </c>
      <c r="H18" s="30" t="n">
        <v>111268</v>
      </c>
      <c r="I18" s="26" t="n">
        <v>120170</v>
      </c>
      <c r="J18" s="22" t="n">
        <v>127620</v>
      </c>
      <c r="K18" s="23" t="n">
        <v>135150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 t="n">
        <v>70898</v>
      </c>
      <c r="F19" s="28" t="n">
        <v>56850</v>
      </c>
      <c r="G19" s="29" t="n">
        <v>56850</v>
      </c>
      <c r="H19" s="30" t="n">
        <v>56850</v>
      </c>
      <c r="I19" s="26" t="n">
        <v>61398</v>
      </c>
      <c r="J19" s="22" t="n">
        <v>65205</v>
      </c>
      <c r="K19" s="23" t="n">
        <v>69052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 t="n">
        <v>794371</v>
      </c>
      <c r="F20" s="28" t="n">
        <v>741661</v>
      </c>
      <c r="G20" s="29" t="n">
        <v>741661</v>
      </c>
      <c r="H20" s="30" t="n">
        <v>741661</v>
      </c>
      <c r="I20" s="26" t="n">
        <v>800994</v>
      </c>
      <c r="J20" s="22" t="n">
        <v>850656</v>
      </c>
      <c r="K20" s="23" t="n">
        <v>900844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 t="n">
        <v>370831</v>
      </c>
      <c r="G21" s="29" t="n">
        <v>370831</v>
      </c>
      <c r="H21" s="30" t="n">
        <v>370831</v>
      </c>
      <c r="I21" s="26" t="n">
        <v>400497</v>
      </c>
      <c r="J21" s="22" t="n">
        <v>425328</v>
      </c>
      <c r="K21" s="23" t="n">
        <v>450422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6672</v>
      </c>
      <c r="G22" s="29" t="n">
        <v>16672</v>
      </c>
      <c r="H22" s="30" t="n">
        <v>16672</v>
      </c>
      <c r="I22" s="26" t="n">
        <v>18005</v>
      </c>
      <c r="J22" s="22" t="n">
        <v>19122</v>
      </c>
      <c r="K22" s="23" t="n">
        <v>20250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 t="n">
        <v>581381</v>
      </c>
      <c r="G23" s="29" t="n">
        <v>581381</v>
      </c>
      <c r="H23" s="30" t="n">
        <v>581381</v>
      </c>
      <c r="I23" s="26" t="n">
        <v>627891</v>
      </c>
      <c r="J23" s="22" t="n">
        <v>666821</v>
      </c>
      <c r="K23" s="23" t="n">
        <v>706163</v>
      </c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10479</v>
      </c>
      <c r="G24" s="29" t="n">
        <v>10479</v>
      </c>
      <c r="H24" s="30" t="n">
        <v>10479</v>
      </c>
      <c r="I24" s="26" t="n">
        <v>11317</v>
      </c>
      <c r="J24" s="22" t="n">
        <v>12019</v>
      </c>
      <c r="K24" s="23" t="n">
        <v>12728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2749531</v>
      </c>
      <c r="D26" s="32" t="n">
        <v>2644218</v>
      </c>
      <c r="E26" s="53" t="n">
        <v>3020811</v>
      </c>
      <c r="F26" s="54" t="n">
        <v>4375368</v>
      </c>
      <c r="G26" s="32" t="n">
        <v>4375369</v>
      </c>
      <c r="H26" s="55" t="n">
        <v>4375369</v>
      </c>
      <c r="I26" s="56" t="n">
        <v>4725397</v>
      </c>
      <c r="J26" s="32" t="n">
        <v>5018372</v>
      </c>
      <c r="K26" s="53" t="n">
        <v>5314456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-3.8</v>
      </c>
      <c r="E27" s="62" t="n">
        <v>14.2</v>
      </c>
      <c r="F27" s="63" t="n">
        <v>44.8</v>
      </c>
      <c r="G27" s="36"/>
      <c r="H27" s="59"/>
      <c r="I27" s="58" t="n">
        <v>8</v>
      </c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27991011</v>
      </c>
      <c r="D29" s="22" t="n">
        <v>23251928</v>
      </c>
      <c r="E29" s="23" t="n">
        <v>19458000</v>
      </c>
      <c r="F29" s="28" t="n">
        <v>27214980</v>
      </c>
      <c r="G29" s="29" t="n">
        <v>27214980</v>
      </c>
      <c r="H29" s="30" t="n">
        <v>27214980</v>
      </c>
      <c r="I29" s="26" t="n">
        <v>28861444</v>
      </c>
      <c r="J29" s="22" t="n">
        <v>31902556</v>
      </c>
      <c r="K29" s="23" t="n">
        <v>33783382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 t="n">
        <v>1635166</v>
      </c>
      <c r="F30" s="28" t="n">
        <v>4690838</v>
      </c>
      <c r="G30" s="29" t="n">
        <v>4690838</v>
      </c>
      <c r="H30" s="30" t="n">
        <v>4690838</v>
      </c>
      <c r="I30" s="26" t="n">
        <v>4973679</v>
      </c>
      <c r="J30" s="22" t="n">
        <v>5282047</v>
      </c>
      <c r="K30" s="23" t="n">
        <v>5593688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 t="n">
        <v>3270332</v>
      </c>
      <c r="F31" s="28" t="n">
        <v>1966881</v>
      </c>
      <c r="G31" s="29" t="n">
        <v>1966881</v>
      </c>
      <c r="H31" s="30" t="n">
        <v>1966881</v>
      </c>
      <c r="I31" s="26" t="n">
        <v>2019597</v>
      </c>
      <c r="J31" s="22" t="n">
        <v>2144812</v>
      </c>
      <c r="K31" s="23" t="n">
        <v>2271356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 t="n">
        <v>760630</v>
      </c>
      <c r="F32" s="28" t="n">
        <v>983396</v>
      </c>
      <c r="G32" s="29" t="n">
        <v>983396</v>
      </c>
      <c r="H32" s="30" t="n">
        <v>983396</v>
      </c>
      <c r="I32" s="26" t="n">
        <v>1020105</v>
      </c>
      <c r="J32" s="22" t="n">
        <v>1083352</v>
      </c>
      <c r="K32" s="23" t="n">
        <v>1147270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 t="n">
        <v>491698</v>
      </c>
      <c r="G33" s="29" t="n">
        <v>491698</v>
      </c>
      <c r="H33" s="30" t="n">
        <v>491698</v>
      </c>
      <c r="I33" s="26" t="n">
        <v>510052</v>
      </c>
      <c r="J33" s="22" t="n">
        <v>541675</v>
      </c>
      <c r="K33" s="23" t="n">
        <v>573634</v>
      </c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 t="n">
        <v>768486</v>
      </c>
      <c r="F34" s="28" t="n">
        <v>1062859</v>
      </c>
      <c r="G34" s="29" t="n">
        <v>1062859</v>
      </c>
      <c r="H34" s="30" t="n">
        <v>1062859</v>
      </c>
      <c r="I34" s="26" t="n">
        <v>1027782</v>
      </c>
      <c r="J34" s="22" t="n">
        <v>1091504</v>
      </c>
      <c r="K34" s="23" t="n">
        <v>1155903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 t="n">
        <v>1911478</v>
      </c>
      <c r="F35" s="28" t="n">
        <v>709503</v>
      </c>
      <c r="G35" s="29" t="n">
        <v>709503</v>
      </c>
      <c r="H35" s="30" t="n">
        <v>709503</v>
      </c>
      <c r="I35" s="26" t="n">
        <v>792799</v>
      </c>
      <c r="J35" s="22" t="n">
        <v>841953</v>
      </c>
      <c r="K35" s="23" t="n">
        <v>891628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 t="n">
        <v>1967394</v>
      </c>
      <c r="F37" s="28" t="n">
        <v>2937560</v>
      </c>
      <c r="G37" s="29" t="n">
        <v>2937376</v>
      </c>
      <c r="H37" s="30" t="n">
        <v>2937376</v>
      </c>
      <c r="I37" s="26" t="n">
        <v>3340599</v>
      </c>
      <c r="J37" s="22" t="n">
        <v>3547717</v>
      </c>
      <c r="K37" s="23" t="n">
        <v>3757032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27991011</v>
      </c>
      <c r="D39" s="32" t="n">
        <v>23251928</v>
      </c>
      <c r="E39" s="53" t="n">
        <v>29771486</v>
      </c>
      <c r="F39" s="54" t="n">
        <v>40057715</v>
      </c>
      <c r="G39" s="32" t="n">
        <v>40057531</v>
      </c>
      <c r="H39" s="55" t="n">
        <v>40057531</v>
      </c>
      <c r="I39" s="56" t="n">
        <v>42546057</v>
      </c>
      <c r="J39" s="32" t="n">
        <v>46435615</v>
      </c>
      <c r="K39" s="53" t="n">
        <v>4917389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-16.9</v>
      </c>
      <c r="E40" s="62" t="n">
        <v>28</v>
      </c>
      <c r="F40" s="63" t="n">
        <v>34.6</v>
      </c>
      <c r="G40" s="36"/>
      <c r="H40" s="59"/>
      <c r="I40" s="58" t="n">
        <v>6.2</v>
      </c>
      <c r="J40" s="36" t="n">
        <v>9.1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 t="n">
        <v>32132876</v>
      </c>
      <c r="D41" s="48" t="n">
        <v>27334938</v>
      </c>
      <c r="E41" s="85" t="n">
        <v>34424507</v>
      </c>
      <c r="F41" s="86" t="n">
        <v>46265662</v>
      </c>
      <c r="G41" s="48" t="n">
        <v>46275780</v>
      </c>
      <c r="H41" s="87" t="n">
        <v>46275780</v>
      </c>
      <c r="I41" s="88" t="n">
        <v>49317041</v>
      </c>
      <c r="J41" s="48" t="n">
        <v>53663221</v>
      </c>
      <c r="K41" s="85" t="n">
        <v>5682792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-14.9</v>
      </c>
      <c r="E42" s="62" t="n">
        <v>25.9</v>
      </c>
      <c r="F42" s="63" t="n">
        <v>34.4</v>
      </c>
      <c r="G42" s="36"/>
      <c r="H42" s="59"/>
      <c r="I42" s="58" t="n">
        <v>6.6</v>
      </c>
      <c r="J42" s="36" t="n">
        <v>8.8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32132876</v>
      </c>
      <c r="D81" s="70" t="n">
        <v>27334938</v>
      </c>
      <c r="E81" s="89" t="n">
        <v>34424507</v>
      </c>
      <c r="F81" s="72" t="n">
        <v>46265662</v>
      </c>
      <c r="G81" s="70" t="n">
        <v>46275780</v>
      </c>
      <c r="H81" s="89" t="n">
        <v>46275780</v>
      </c>
      <c r="I81" s="72" t="n">
        <v>49317041</v>
      </c>
      <c r="J81" s="70" t="n">
        <v>53663221</v>
      </c>
      <c r="K81" s="89" t="n">
        <v>56827926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-14.9</v>
      </c>
      <c r="E82" s="90" t="n">
        <v>25.9</v>
      </c>
      <c r="F82" s="91" t="n">
        <v>34.4</v>
      </c>
      <c r="G82" s="75"/>
      <c r="H82" s="90"/>
      <c r="I82" s="91" t="n">
        <v>6.6</v>
      </c>
      <c r="J82" s="75" t="n">
        <v>8.8</v>
      </c>
      <c r="K82" s="90" t="n">
        <v>5.9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30740542</v>
      </c>
      <c r="D83" s="81" t="n">
        <v>25896146</v>
      </c>
      <c r="E83" s="71" t="n">
        <v>32792297</v>
      </c>
      <c r="F83" s="82" t="n">
        <v>44433083</v>
      </c>
      <c r="G83" s="81" t="n">
        <v>44432900</v>
      </c>
      <c r="H83" s="71" t="n">
        <v>44432900</v>
      </c>
      <c r="I83" s="82" t="n">
        <v>47271454</v>
      </c>
      <c r="J83" s="81" t="n">
        <v>51453987</v>
      </c>
      <c r="K83" s="71" t="n">
        <v>54488347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/>
      <c r="I6" s="26"/>
      <c r="J6" s="22"/>
      <c r="K6" s="23"/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/>
      <c r="I14" s="56"/>
      <c r="J14" s="32"/>
      <c r="K14" s="53"/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/>
      <c r="J15" s="36"/>
      <c r="K15" s="62"/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/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/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/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/>
      <c r="I41" s="88"/>
      <c r="J41" s="48"/>
      <c r="K41" s="85"/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/>
      <c r="J42" s="36"/>
      <c r="K42" s="62"/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/>
      <c r="I81" s="72"/>
      <c r="J81" s="70"/>
      <c r="K81" s="89"/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/>
      <c r="J82" s="75"/>
      <c r="K82" s="90"/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/>
      <c r="J83" s="81"/>
      <c r="K83" s="7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591500</v>
      </c>
      <c r="G6" s="29"/>
      <c r="H6" s="30"/>
      <c r="I6" s="26" t="n">
        <v>1750650</v>
      </c>
      <c r="J6" s="22" t="n">
        <v>1859190</v>
      </c>
      <c r="K6" s="23" t="n">
        <v>1968883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/>
      <c r="I10" s="26"/>
      <c r="J10" s="22"/>
      <c r="K10" s="23"/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1591500</v>
      </c>
      <c r="G14" s="32"/>
      <c r="H14" s="55"/>
      <c r="I14" s="56" t="n">
        <v>1750650</v>
      </c>
      <c r="J14" s="32" t="n">
        <v>1859190</v>
      </c>
      <c r="K14" s="53" t="n">
        <v>196888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 t="n">
        <v>-100</v>
      </c>
      <c r="H15" s="59"/>
      <c r="I15" s="58"/>
      <c r="J15" s="36" t="n">
        <v>6.2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 t="n">
        <v>3782883</v>
      </c>
      <c r="G17" s="29"/>
      <c r="H17" s="30"/>
      <c r="I17" s="26" t="n">
        <v>4880748</v>
      </c>
      <c r="J17" s="22" t="n">
        <v>5183354</v>
      </c>
      <c r="K17" s="23" t="n">
        <v>548917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 t="n">
        <v>527250</v>
      </c>
      <c r="G18" s="29"/>
      <c r="H18" s="30"/>
      <c r="I18" s="26" t="n">
        <v>569430</v>
      </c>
      <c r="J18" s="22" t="n">
        <v>604735</v>
      </c>
      <c r="K18" s="23" t="n">
        <v>640414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323676</v>
      </c>
      <c r="G19" s="29"/>
      <c r="H19" s="30"/>
      <c r="I19" s="26" t="n">
        <v>349570</v>
      </c>
      <c r="J19" s="22" t="n">
        <v>371243</v>
      </c>
      <c r="K19" s="23" t="n">
        <v>393147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 t="n">
        <v>195360</v>
      </c>
      <c r="G20" s="29"/>
      <c r="H20" s="30"/>
      <c r="I20" s="26" t="n">
        <v>210989</v>
      </c>
      <c r="J20" s="22" t="n">
        <v>224070</v>
      </c>
      <c r="K20" s="23" t="n">
        <v>237290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16623</v>
      </c>
      <c r="G22" s="29"/>
      <c r="H22" s="30"/>
      <c r="I22" s="26" t="n">
        <v>17953</v>
      </c>
      <c r="J22" s="22" t="n">
        <v>19066</v>
      </c>
      <c r="K22" s="23" t="n">
        <v>20191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 t="n">
        <v>4845792</v>
      </c>
      <c r="G26" s="32"/>
      <c r="H26" s="55"/>
      <c r="I26" s="56" t="n">
        <v>6028690</v>
      </c>
      <c r="J26" s="32" t="n">
        <v>6402468</v>
      </c>
      <c r="K26" s="53" t="n">
        <v>6780214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 t="n">
        <v>-100</v>
      </c>
      <c r="H27" s="59"/>
      <c r="I27" s="58"/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/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/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/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/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/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/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/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/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 t="n">
        <v>6437292</v>
      </c>
      <c r="G41" s="48"/>
      <c r="H41" s="87"/>
      <c r="I41" s="88" t="n">
        <v>7779340</v>
      </c>
      <c r="J41" s="48" t="n">
        <v>8261659</v>
      </c>
      <c r="K41" s="85" t="n">
        <v>874909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 t="n">
        <v>-100</v>
      </c>
      <c r="H42" s="59"/>
      <c r="I42" s="58"/>
      <c r="J42" s="36" t="n">
        <v>6.2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 t="n">
        <v>6437292</v>
      </c>
      <c r="G81" s="70"/>
      <c r="H81" s="89"/>
      <c r="I81" s="72" t="n">
        <v>7779340</v>
      </c>
      <c r="J81" s="70" t="n">
        <v>8261659</v>
      </c>
      <c r="K81" s="89" t="n">
        <v>8749096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 t="n">
        <v>-100</v>
      </c>
      <c r="H82" s="90"/>
      <c r="I82" s="91"/>
      <c r="J82" s="75" t="n">
        <v>6.2</v>
      </c>
      <c r="K82" s="90" t="n">
        <v>5.9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 t="n">
        <v>4845792</v>
      </c>
      <c r="G83" s="81"/>
      <c r="H83" s="71"/>
      <c r="I83" s="82" t="n">
        <v>6028690</v>
      </c>
      <c r="J83" s="81" t="n">
        <v>6402468</v>
      </c>
      <c r="K83" s="71" t="n">
        <v>6780214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 t="n">
        <v>2486000</v>
      </c>
      <c r="D6" s="22" t="n">
        <v>2748000</v>
      </c>
      <c r="E6" s="23" t="n">
        <v>2848000</v>
      </c>
      <c r="F6" s="28" t="n">
        <v>2294000</v>
      </c>
      <c r="G6" s="29" t="n">
        <v>2294000</v>
      </c>
      <c r="H6" s="30"/>
      <c r="I6" s="26" t="n">
        <v>2523400</v>
      </c>
      <c r="J6" s="22" t="n">
        <v>2679851</v>
      </c>
      <c r="K6" s="23" t="n">
        <v>2837962</v>
      </c>
    </row>
    <row r="7" customFormat="false" ht="13.5" hidden="false" customHeight="false" outlineLevel="0" collapsed="false">
      <c r="A7" s="27" t="s">
        <v>28</v>
      </c>
      <c r="B7" s="15"/>
      <c r="C7" s="22" t="n">
        <v>253000</v>
      </c>
      <c r="D7" s="22" t="n">
        <v>271000</v>
      </c>
      <c r="E7" s="23" t="n">
        <v>281000</v>
      </c>
      <c r="F7" s="28" t="n">
        <v>344000</v>
      </c>
      <c r="G7" s="29" t="n">
        <v>344000</v>
      </c>
      <c r="H7" s="30"/>
      <c r="I7" s="26" t="n">
        <v>378400</v>
      </c>
      <c r="J7" s="22" t="n">
        <v>401861</v>
      </c>
      <c r="K7" s="23" t="n">
        <v>425571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/>
      <c r="I9" s="26"/>
      <c r="J9" s="22"/>
      <c r="K9" s="23"/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879000</v>
      </c>
      <c r="G10" s="29" t="n">
        <v>879000</v>
      </c>
      <c r="H10" s="30"/>
      <c r="I10" s="26" t="n">
        <v>966900</v>
      </c>
      <c r="J10" s="22" t="n">
        <v>1026848</v>
      </c>
      <c r="K10" s="23" t="n">
        <v>1087432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 t="n">
        <v>202000</v>
      </c>
      <c r="G11" s="29" t="n">
        <v>202000</v>
      </c>
      <c r="H11" s="30"/>
      <c r="I11" s="26" t="n">
        <v>222200</v>
      </c>
      <c r="J11" s="22" t="n">
        <v>235976</v>
      </c>
      <c r="K11" s="23" t="n">
        <v>249899</v>
      </c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 t="n">
        <v>2739000</v>
      </c>
      <c r="D14" s="32" t="n">
        <v>3019000</v>
      </c>
      <c r="E14" s="53" t="n">
        <v>3129000</v>
      </c>
      <c r="F14" s="54" t="n">
        <v>3719000</v>
      </c>
      <c r="G14" s="32" t="n">
        <v>3719000</v>
      </c>
      <c r="H14" s="55"/>
      <c r="I14" s="56" t="n">
        <v>4090900</v>
      </c>
      <c r="J14" s="32" t="n">
        <v>4344536</v>
      </c>
      <c r="K14" s="53" t="n">
        <v>4600863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 t="n">
        <v>10.2</v>
      </c>
      <c r="E15" s="62" t="n">
        <v>3.6</v>
      </c>
      <c r="F15" s="63" t="n">
        <v>18.9</v>
      </c>
      <c r="G15" s="36"/>
      <c r="H15" s="59" t="n">
        <v>-100</v>
      </c>
      <c r="I15" s="58"/>
      <c r="J15" s="36" t="n">
        <v>6.2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 t="n">
        <v>734000</v>
      </c>
      <c r="D17" s="22" t="n">
        <v>1394000</v>
      </c>
      <c r="E17" s="23" t="n">
        <v>1430000</v>
      </c>
      <c r="F17" s="28" t="n">
        <v>1577000</v>
      </c>
      <c r="G17" s="29" t="n">
        <v>1577000</v>
      </c>
      <c r="H17" s="30"/>
      <c r="I17" s="26" t="n">
        <v>1703160</v>
      </c>
      <c r="J17" s="22" t="n">
        <v>1808756</v>
      </c>
      <c r="K17" s="23" t="n">
        <v>1915473</v>
      </c>
    </row>
    <row r="18" customFormat="false" ht="13.5" hidden="false" customHeight="false" outlineLevel="0" collapsed="false">
      <c r="A18" s="27" t="s">
        <v>28</v>
      </c>
      <c r="B18" s="15"/>
      <c r="C18" s="22" t="n">
        <v>147000</v>
      </c>
      <c r="D18" s="22" t="n">
        <v>306000</v>
      </c>
      <c r="E18" s="23" t="n">
        <v>356000</v>
      </c>
      <c r="F18" s="28" t="n">
        <v>262000</v>
      </c>
      <c r="G18" s="29" t="n">
        <v>262000</v>
      </c>
      <c r="H18" s="30"/>
      <c r="I18" s="26" t="n">
        <v>282960</v>
      </c>
      <c r="J18" s="22" t="n">
        <v>300504</v>
      </c>
      <c r="K18" s="23" t="n">
        <v>318233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 t="n">
        <v>136000</v>
      </c>
      <c r="G19" s="29" t="n">
        <v>136000</v>
      </c>
      <c r="H19" s="30"/>
      <c r="I19" s="26" t="n">
        <v>146880</v>
      </c>
      <c r="J19" s="22" t="n">
        <v>155987</v>
      </c>
      <c r="K19" s="23" t="n">
        <v>165190</v>
      </c>
    </row>
    <row r="20" customFormat="false" ht="13.5" hidden="false" customHeight="false" outlineLevel="0" collapsed="false">
      <c r="A20" s="27" t="s">
        <v>30</v>
      </c>
      <c r="B20" s="15"/>
      <c r="C20" s="22" t="n">
        <v>504000</v>
      </c>
      <c r="D20" s="22" t="n">
        <v>583000</v>
      </c>
      <c r="E20" s="23" t="n">
        <v>856000</v>
      </c>
      <c r="F20" s="28" t="n">
        <v>743000</v>
      </c>
      <c r="G20" s="29" t="n">
        <v>743000</v>
      </c>
      <c r="H20" s="30"/>
      <c r="I20" s="26" t="n">
        <v>802440</v>
      </c>
      <c r="J20" s="22" t="n">
        <v>852191</v>
      </c>
      <c r="K20" s="23" t="n">
        <v>902471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 t="n">
        <v>55000</v>
      </c>
      <c r="G22" s="29" t="n">
        <v>55000</v>
      </c>
      <c r="H22" s="30"/>
      <c r="I22" s="26" t="n">
        <v>59400</v>
      </c>
      <c r="J22" s="22" t="n">
        <v>63083</v>
      </c>
      <c r="K22" s="23" t="n">
        <v>66805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 t="n">
        <v>8000</v>
      </c>
      <c r="G24" s="29" t="n">
        <v>8000</v>
      </c>
      <c r="H24" s="30"/>
      <c r="I24" s="26" t="n">
        <v>8640</v>
      </c>
      <c r="J24" s="22" t="n">
        <v>9176</v>
      </c>
      <c r="K24" s="23" t="n">
        <v>9717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 t="n">
        <v>1385000</v>
      </c>
      <c r="D26" s="32" t="n">
        <v>2283000</v>
      </c>
      <c r="E26" s="53" t="n">
        <v>2642000</v>
      </c>
      <c r="F26" s="54" t="n">
        <v>2781000</v>
      </c>
      <c r="G26" s="32" t="n">
        <v>2781000</v>
      </c>
      <c r="H26" s="55"/>
      <c r="I26" s="56" t="n">
        <v>3003480</v>
      </c>
      <c r="J26" s="32" t="n">
        <v>3189696</v>
      </c>
      <c r="K26" s="53" t="n">
        <v>3377888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 t="n">
        <v>64.8</v>
      </c>
      <c r="E27" s="62" t="n">
        <v>15.7</v>
      </c>
      <c r="F27" s="63" t="n">
        <v>5.3</v>
      </c>
      <c r="G27" s="36"/>
      <c r="H27" s="59" t="n">
        <v>-100</v>
      </c>
      <c r="I27" s="58"/>
      <c r="J27" s="36" t="n">
        <v>6.2</v>
      </c>
      <c r="K27" s="62" t="n">
        <v>5.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 t="n">
        <v>18323000</v>
      </c>
      <c r="D29" s="22" t="n">
        <v>21705000</v>
      </c>
      <c r="E29" s="23" t="n">
        <v>22653000</v>
      </c>
      <c r="F29" s="28" t="n">
        <v>24790000</v>
      </c>
      <c r="G29" s="29" t="n">
        <v>24790000</v>
      </c>
      <c r="H29" s="30"/>
      <c r="I29" s="26" t="n">
        <v>26773200</v>
      </c>
      <c r="J29" s="22" t="n">
        <v>28433138</v>
      </c>
      <c r="K29" s="23" t="n">
        <v>30110694</v>
      </c>
    </row>
    <row r="30" customFormat="false" ht="13.5" hidden="false" customHeight="false" outlineLevel="0" collapsed="false">
      <c r="A30" s="27" t="s">
        <v>28</v>
      </c>
      <c r="B30" s="15"/>
      <c r="C30" s="22" t="n">
        <v>3031000</v>
      </c>
      <c r="D30" s="22" t="n">
        <v>3692000</v>
      </c>
      <c r="E30" s="23" t="n">
        <v>4169000</v>
      </c>
      <c r="F30" s="28" t="n">
        <v>4019000</v>
      </c>
      <c r="G30" s="29" t="n">
        <v>4019000</v>
      </c>
      <c r="H30" s="30"/>
      <c r="I30" s="26" t="n">
        <v>4340520</v>
      </c>
      <c r="J30" s="22" t="n">
        <v>4609632</v>
      </c>
      <c r="K30" s="23" t="n">
        <v>4881601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 t="n">
        <v>601000</v>
      </c>
      <c r="G31" s="29" t="n">
        <v>601000</v>
      </c>
      <c r="H31" s="30"/>
      <c r="I31" s="26" t="n">
        <v>649080</v>
      </c>
      <c r="J31" s="22" t="n">
        <v>689323</v>
      </c>
      <c r="K31" s="23" t="n">
        <v>729993</v>
      </c>
    </row>
    <row r="32" customFormat="false" ht="13.5" hidden="false" customHeight="false" outlineLevel="0" collapsed="false">
      <c r="A32" s="27" t="s">
        <v>30</v>
      </c>
      <c r="B32" s="15"/>
      <c r="C32" s="22" t="n">
        <v>1545000</v>
      </c>
      <c r="D32" s="22" t="n">
        <v>1875000</v>
      </c>
      <c r="E32" s="23" t="n">
        <v>2604000</v>
      </c>
      <c r="F32" s="28" t="n">
        <v>1957000</v>
      </c>
      <c r="G32" s="29" t="n">
        <v>1957000</v>
      </c>
      <c r="H32" s="30"/>
      <c r="I32" s="26" t="n">
        <v>2113560</v>
      </c>
      <c r="J32" s="22" t="n">
        <v>2244601</v>
      </c>
      <c r="K32" s="23" t="n">
        <v>2377032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 t="n">
        <v>1630000</v>
      </c>
      <c r="D34" s="22" t="n">
        <v>401000</v>
      </c>
      <c r="E34" s="23" t="n">
        <v>705000</v>
      </c>
      <c r="F34" s="28" t="n">
        <v>55000</v>
      </c>
      <c r="G34" s="29" t="n">
        <v>55000</v>
      </c>
      <c r="H34" s="30"/>
      <c r="I34" s="26" t="n">
        <v>59400</v>
      </c>
      <c r="J34" s="22" t="n">
        <v>63083</v>
      </c>
      <c r="K34" s="23" t="n">
        <v>66805</v>
      </c>
    </row>
    <row r="35" customFormat="false" ht="13.5" hidden="false" customHeight="false" outlineLevel="0" collapsed="false">
      <c r="A35" s="27" t="s">
        <v>44</v>
      </c>
      <c r="B35" s="15"/>
      <c r="C35" s="22" t="n">
        <v>827000</v>
      </c>
      <c r="D35" s="22" t="n">
        <v>860000</v>
      </c>
      <c r="E35" s="23" t="n">
        <v>1692000</v>
      </c>
      <c r="F35" s="28"/>
      <c r="G35" s="29"/>
      <c r="H35" s="30"/>
      <c r="I35" s="26"/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 t="n">
        <v>3688000</v>
      </c>
      <c r="G37" s="29" t="n">
        <v>3688000</v>
      </c>
      <c r="H37" s="30"/>
      <c r="I37" s="26" t="n">
        <v>3983040</v>
      </c>
      <c r="J37" s="22" t="n">
        <v>4229988</v>
      </c>
      <c r="K37" s="23" t="n">
        <v>4479558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 t="n">
        <v>25356000</v>
      </c>
      <c r="D39" s="32" t="n">
        <v>28533000</v>
      </c>
      <c r="E39" s="53" t="n">
        <v>31823000</v>
      </c>
      <c r="F39" s="54" t="n">
        <v>35110000</v>
      </c>
      <c r="G39" s="32" t="n">
        <v>35110000</v>
      </c>
      <c r="H39" s="55"/>
      <c r="I39" s="56" t="n">
        <v>37918800</v>
      </c>
      <c r="J39" s="32" t="n">
        <v>40269766</v>
      </c>
      <c r="K39" s="53" t="n">
        <v>4264568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 t="n">
        <v>12.5</v>
      </c>
      <c r="E40" s="62" t="n">
        <v>11.5</v>
      </c>
      <c r="F40" s="63" t="n">
        <v>10.3</v>
      </c>
      <c r="G40" s="36"/>
      <c r="H40" s="59" t="n">
        <v>-100</v>
      </c>
      <c r="I40" s="58"/>
      <c r="J40" s="36" t="n">
        <v>6.2</v>
      </c>
      <c r="K40" s="62" t="n">
        <v>5.9</v>
      </c>
    </row>
    <row r="41" customFormat="false" ht="13.5" hidden="false" customHeight="false" outlineLevel="0" collapsed="false">
      <c r="A41" s="46" t="s">
        <v>46</v>
      </c>
      <c r="B41" s="47"/>
      <c r="C41" s="48" t="n">
        <v>29480000</v>
      </c>
      <c r="D41" s="48" t="n">
        <v>33835000</v>
      </c>
      <c r="E41" s="85" t="n">
        <v>37594000</v>
      </c>
      <c r="F41" s="86" t="n">
        <v>41610000</v>
      </c>
      <c r="G41" s="48" t="n">
        <v>41610000</v>
      </c>
      <c r="H41" s="87"/>
      <c r="I41" s="88" t="n">
        <v>45013180</v>
      </c>
      <c r="J41" s="48" t="n">
        <v>47803997</v>
      </c>
      <c r="K41" s="85" t="n">
        <v>50624433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 t="n">
        <v>14.8</v>
      </c>
      <c r="E42" s="62" t="n">
        <v>11.1</v>
      </c>
      <c r="F42" s="63" t="n">
        <v>10.7</v>
      </c>
      <c r="G42" s="36"/>
      <c r="H42" s="59" t="n">
        <v>-100</v>
      </c>
      <c r="I42" s="58"/>
      <c r="J42" s="36" t="n">
        <v>6.2</v>
      </c>
      <c r="K42" s="62" t="n">
        <v>5.9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 t="n">
        <v>29480000</v>
      </c>
      <c r="D81" s="70" t="n">
        <v>33835000</v>
      </c>
      <c r="E81" s="89" t="n">
        <v>37594000</v>
      </c>
      <c r="F81" s="72" t="n">
        <v>41610000</v>
      </c>
      <c r="G81" s="70" t="n">
        <v>41610000</v>
      </c>
      <c r="H81" s="89"/>
      <c r="I81" s="72" t="n">
        <v>45013180</v>
      </c>
      <c r="J81" s="70" t="n">
        <v>47803997</v>
      </c>
      <c r="K81" s="89" t="n">
        <v>50624433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 t="n">
        <v>14.8</v>
      </c>
      <c r="E82" s="90" t="n">
        <v>11.1</v>
      </c>
      <c r="F82" s="91" t="n">
        <v>10.7</v>
      </c>
      <c r="G82" s="75"/>
      <c r="H82" s="90" t="n">
        <v>-100</v>
      </c>
      <c r="I82" s="91"/>
      <c r="J82" s="75" t="n">
        <v>6.2</v>
      </c>
      <c r="K82" s="90" t="n">
        <v>5.9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 t="n">
        <v>26741000</v>
      </c>
      <c r="D83" s="81" t="n">
        <v>30816000</v>
      </c>
      <c r="E83" s="71" t="n">
        <v>34465000</v>
      </c>
      <c r="F83" s="82" t="n">
        <v>37891000</v>
      </c>
      <c r="G83" s="81" t="n">
        <v>37891000</v>
      </c>
      <c r="H83" s="71"/>
      <c r="I83" s="82" t="n">
        <v>40922280</v>
      </c>
      <c r="J83" s="81" t="n">
        <v>43459461</v>
      </c>
      <c r="K83" s="71" t="n">
        <v>46023570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/>
      <c r="G6" s="29"/>
      <c r="H6" s="30" t="n">
        <v>1352548</v>
      </c>
      <c r="I6" s="26" t="n">
        <v>1167715</v>
      </c>
      <c r="J6" s="22" t="n">
        <v>1240114</v>
      </c>
      <c r="K6" s="23" t="n">
        <v>1313281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 t="n">
        <v>49175</v>
      </c>
      <c r="I7" s="26" t="n">
        <v>175158</v>
      </c>
      <c r="J7" s="22" t="n">
        <v>219966</v>
      </c>
      <c r="K7" s="23" t="n">
        <v>232944</v>
      </c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 t="n">
        <v>6180</v>
      </c>
      <c r="I8" s="26" t="n">
        <v>120960</v>
      </c>
      <c r="J8" s="22" t="n">
        <v>139637</v>
      </c>
      <c r="K8" s="23" t="n">
        <v>147876</v>
      </c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/>
      <c r="G9" s="29"/>
      <c r="H9" s="30" t="n">
        <v>254982</v>
      </c>
      <c r="I9" s="26" t="n">
        <v>291929</v>
      </c>
      <c r="J9" s="22" t="n">
        <v>310028</v>
      </c>
      <c r="K9" s="23" t="n">
        <v>328320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/>
      <c r="G10" s="29"/>
      <c r="H10" s="30" t="n">
        <v>69804</v>
      </c>
      <c r="I10" s="26" t="n">
        <v>81108</v>
      </c>
      <c r="J10" s="22" t="n">
        <v>89960</v>
      </c>
      <c r="K10" s="23" t="n">
        <v>95268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/>
      <c r="J12" s="22"/>
      <c r="K12" s="23"/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/>
      <c r="G14" s="32"/>
      <c r="H14" s="55" t="n">
        <v>1732689</v>
      </c>
      <c r="I14" s="56" t="n">
        <v>1836870</v>
      </c>
      <c r="J14" s="32" t="n">
        <v>1999705</v>
      </c>
      <c r="K14" s="53" t="n">
        <v>2117689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/>
      <c r="H15" s="59"/>
      <c r="I15" s="58" t="n">
        <v>6</v>
      </c>
      <c r="J15" s="36" t="n">
        <v>8.9</v>
      </c>
      <c r="K15" s="62" t="n">
        <v>5.9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1441724</v>
      </c>
      <c r="J17" s="22" t="n">
        <v>1571479</v>
      </c>
      <c r="K17" s="23" t="n">
        <v>1712912</v>
      </c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 t="n">
        <v>165364</v>
      </c>
      <c r="J18" s="22" t="n">
        <v>180247</v>
      </c>
      <c r="K18" s="23" t="n">
        <v>196469</v>
      </c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 t="n">
        <v>16560</v>
      </c>
      <c r="J19" s="22" t="n">
        <v>18050</v>
      </c>
      <c r="K19" s="23" t="n">
        <v>19675</v>
      </c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 t="n">
        <v>378888</v>
      </c>
      <c r="J20" s="22" t="n">
        <v>412988</v>
      </c>
      <c r="K20" s="23" t="n">
        <v>450157</v>
      </c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 t="n">
        <v>207000</v>
      </c>
      <c r="J21" s="22" t="n">
        <v>225630</v>
      </c>
      <c r="K21" s="23" t="n">
        <v>245937</v>
      </c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 t="n">
        <v>42264</v>
      </c>
      <c r="J22" s="22" t="n">
        <v>46068</v>
      </c>
      <c r="K22" s="23" t="n">
        <v>50214</v>
      </c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 t="n">
        <v>58375</v>
      </c>
      <c r="J24" s="22" t="n">
        <v>63629</v>
      </c>
      <c r="K24" s="23" t="n">
        <v>69355</v>
      </c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2310175</v>
      </c>
      <c r="J26" s="32" t="n">
        <v>2518091</v>
      </c>
      <c r="K26" s="53" t="n">
        <v>2744719</v>
      </c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9</v>
      </c>
      <c r="K27" s="62" t="n">
        <v>9</v>
      </c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7686364</v>
      </c>
      <c r="J29" s="22" t="n">
        <v>8378137</v>
      </c>
      <c r="K29" s="23" t="n">
        <v>9132169</v>
      </c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296893</v>
      </c>
      <c r="J30" s="22" t="n">
        <v>1413613</v>
      </c>
      <c r="K30" s="23" t="n">
        <v>1540839</v>
      </c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209864</v>
      </c>
      <c r="J31" s="22" t="n">
        <v>228752</v>
      </c>
      <c r="K31" s="23" t="n">
        <v>249339</v>
      </c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234000</v>
      </c>
      <c r="J32" s="22" t="n">
        <v>255060</v>
      </c>
      <c r="K32" s="23" t="n">
        <v>278015</v>
      </c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156204</v>
      </c>
      <c r="J34" s="22" t="n">
        <v>170262</v>
      </c>
      <c r="K34" s="23" t="n">
        <v>185586</v>
      </c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282661</v>
      </c>
      <c r="J35" s="22" t="n">
        <v>308100</v>
      </c>
      <c r="K35" s="23" t="n">
        <v>335830</v>
      </c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517132</v>
      </c>
      <c r="J37" s="22" t="n">
        <v>563674</v>
      </c>
      <c r="K37" s="23" t="n">
        <v>614405</v>
      </c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0383118</v>
      </c>
      <c r="J39" s="32" t="n">
        <v>11317599</v>
      </c>
      <c r="K39" s="53" t="n">
        <v>12336182</v>
      </c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9</v>
      </c>
      <c r="K40" s="62" t="n">
        <v>9</v>
      </c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/>
      <c r="G41" s="48"/>
      <c r="H41" s="87" t="n">
        <v>1732689</v>
      </c>
      <c r="I41" s="88" t="n">
        <v>14530163</v>
      </c>
      <c r="J41" s="48" t="n">
        <v>15835394</v>
      </c>
      <c r="K41" s="85" t="n">
        <v>17198590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/>
      <c r="H42" s="59"/>
      <c r="I42" s="58" t="n">
        <v>738.6</v>
      </c>
      <c r="J42" s="36" t="n">
        <v>9</v>
      </c>
      <c r="K42" s="62" t="n">
        <v>8.6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/>
      <c r="G81" s="70"/>
      <c r="H81" s="89" t="n">
        <v>1732689</v>
      </c>
      <c r="I81" s="72" t="n">
        <v>14530163</v>
      </c>
      <c r="J81" s="70" t="n">
        <v>15835394</v>
      </c>
      <c r="K81" s="89" t="n">
        <v>17198590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/>
      <c r="H82" s="90"/>
      <c r="I82" s="91" t="n">
        <v>738.6</v>
      </c>
      <c r="J82" s="75" t="n">
        <v>9</v>
      </c>
      <c r="K82" s="90" t="n">
        <v>8.6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 t="n">
        <v>12693293</v>
      </c>
      <c r="J83" s="81" t="n">
        <v>13835689</v>
      </c>
      <c r="K83" s="71" t="n">
        <v>15080901</v>
      </c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85"/>
    <col collapsed="false" customWidth="true" hidden="false" outlineLevel="0" max="11" min="3" style="1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</row>
    <row r="3" customFormat="false" ht="24.95" hidden="false" customHeight="true" outlineLevel="0" collapsed="false">
      <c r="A3" s="9" t="s">
        <v>8</v>
      </c>
      <c r="B3" s="10"/>
      <c r="C3" s="11" t="s">
        <v>9</v>
      </c>
      <c r="D3" s="11" t="s">
        <v>9</v>
      </c>
      <c r="E3" s="12" t="s">
        <v>9</v>
      </c>
      <c r="F3" s="13" t="s">
        <v>10</v>
      </c>
      <c r="G3" s="11" t="s">
        <v>11</v>
      </c>
      <c r="H3" s="12" t="s">
        <v>12</v>
      </c>
      <c r="I3" s="13" t="s">
        <v>13</v>
      </c>
      <c r="J3" s="11" t="s">
        <v>14</v>
      </c>
      <c r="K3" s="12" t="s">
        <v>15</v>
      </c>
    </row>
    <row r="4" customFormat="false" ht="13.5" hidden="false" customHeight="false" outlineLevel="0" collapsed="false">
      <c r="A4" s="14"/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9" t="s">
        <v>22</v>
      </c>
      <c r="I4" s="20" t="s">
        <v>23</v>
      </c>
      <c r="J4" s="16" t="s">
        <v>24</v>
      </c>
      <c r="K4" s="17" t="s">
        <v>25</v>
      </c>
    </row>
    <row r="5" customFormat="false" ht="13.5" hidden="false" customHeight="false" outlineLevel="0" collapsed="false">
      <c r="A5" s="21" t="s">
        <v>26</v>
      </c>
      <c r="B5" s="15"/>
      <c r="C5" s="22"/>
      <c r="D5" s="22"/>
      <c r="E5" s="23"/>
      <c r="F5" s="24"/>
      <c r="G5" s="22"/>
      <c r="H5" s="25"/>
      <c r="I5" s="26"/>
      <c r="J5" s="22"/>
      <c r="K5" s="23"/>
    </row>
    <row r="6" customFormat="false" ht="13.5" hidden="false" customHeight="false" outlineLevel="0" collapsed="false">
      <c r="A6" s="27" t="s">
        <v>27</v>
      </c>
      <c r="B6" s="15"/>
      <c r="C6" s="22"/>
      <c r="D6" s="22"/>
      <c r="E6" s="23"/>
      <c r="F6" s="28" t="n">
        <v>1365298</v>
      </c>
      <c r="G6" s="29" t="n">
        <v>1325180</v>
      </c>
      <c r="H6" s="30" t="n">
        <v>1325180</v>
      </c>
      <c r="I6" s="26" t="n">
        <v>1456245</v>
      </c>
      <c r="J6" s="22" t="n">
        <v>1460869</v>
      </c>
      <c r="K6" s="23" t="n">
        <v>1563130</v>
      </c>
    </row>
    <row r="7" customFormat="false" ht="13.5" hidden="false" customHeight="false" outlineLevel="0" collapsed="false">
      <c r="A7" s="27" t="s">
        <v>28</v>
      </c>
      <c r="B7" s="15"/>
      <c r="C7" s="22"/>
      <c r="D7" s="22"/>
      <c r="E7" s="23"/>
      <c r="F7" s="28"/>
      <c r="G7" s="29"/>
      <c r="H7" s="30"/>
      <c r="I7" s="26"/>
      <c r="J7" s="22"/>
      <c r="K7" s="23"/>
    </row>
    <row r="8" customFormat="false" ht="13.5" hidden="false" customHeight="false" outlineLevel="0" collapsed="false">
      <c r="A8" s="27" t="s">
        <v>29</v>
      </c>
      <c r="B8" s="15"/>
      <c r="C8" s="22"/>
      <c r="D8" s="22"/>
      <c r="E8" s="23"/>
      <c r="F8" s="28"/>
      <c r="G8" s="29"/>
      <c r="H8" s="30"/>
      <c r="I8" s="26"/>
      <c r="J8" s="22"/>
      <c r="K8" s="23"/>
    </row>
    <row r="9" customFormat="false" ht="13.5" hidden="false" customHeight="false" outlineLevel="0" collapsed="false">
      <c r="A9" s="27" t="s">
        <v>30</v>
      </c>
      <c r="B9" s="15"/>
      <c r="C9" s="22"/>
      <c r="D9" s="22"/>
      <c r="E9" s="23"/>
      <c r="F9" s="28" t="n">
        <v>455098</v>
      </c>
      <c r="G9" s="29" t="n">
        <v>441730</v>
      </c>
      <c r="H9" s="30" t="n">
        <v>441730</v>
      </c>
      <c r="I9" s="26" t="n">
        <v>485420</v>
      </c>
      <c r="J9" s="22" t="n">
        <v>486954</v>
      </c>
      <c r="K9" s="23" t="n">
        <v>521041</v>
      </c>
    </row>
    <row r="10" customFormat="false" ht="13.5" hidden="false" customHeight="false" outlineLevel="0" collapsed="false">
      <c r="A10" s="27" t="s">
        <v>31</v>
      </c>
      <c r="B10" s="15"/>
      <c r="C10" s="22"/>
      <c r="D10" s="22"/>
      <c r="E10" s="23"/>
      <c r="F10" s="28" t="n">
        <v>99000</v>
      </c>
      <c r="G10" s="29" t="n">
        <v>102445</v>
      </c>
      <c r="H10" s="30" t="n">
        <v>102445</v>
      </c>
      <c r="I10" s="26" t="n">
        <v>112580</v>
      </c>
      <c r="J10" s="22" t="n">
        <v>105930</v>
      </c>
      <c r="K10" s="23" t="n">
        <v>113345</v>
      </c>
    </row>
    <row r="11" customFormat="false" ht="13.5" hidden="false" customHeight="false" outlineLevel="0" collapsed="false">
      <c r="A11" s="27" t="s">
        <v>32</v>
      </c>
      <c r="B11" s="15"/>
      <c r="C11" s="22"/>
      <c r="D11" s="22"/>
      <c r="E11" s="23"/>
      <c r="F11" s="28"/>
      <c r="G11" s="29"/>
      <c r="H11" s="30"/>
      <c r="I11" s="26"/>
      <c r="J11" s="22"/>
      <c r="K11" s="23"/>
    </row>
    <row r="12" customFormat="false" ht="13.5" hidden="false" customHeight="false" outlineLevel="0" collapsed="false">
      <c r="A12" s="27" t="s">
        <v>33</v>
      </c>
      <c r="B12" s="15"/>
      <c r="C12" s="22"/>
      <c r="D12" s="22"/>
      <c r="E12" s="23"/>
      <c r="F12" s="28"/>
      <c r="G12" s="29"/>
      <c r="H12" s="30"/>
      <c r="I12" s="26" t="n">
        <v>3300</v>
      </c>
      <c r="J12" s="22" t="n">
        <v>3766</v>
      </c>
      <c r="K12" s="23" t="n">
        <v>4030</v>
      </c>
    </row>
    <row r="13" customFormat="false" ht="13.5" hidden="false" customHeight="false" outlineLevel="0" collapsed="false">
      <c r="A13" s="27" t="s">
        <v>34</v>
      </c>
      <c r="B13" s="15"/>
      <c r="C13" s="22"/>
      <c r="D13" s="22"/>
      <c r="E13" s="23"/>
      <c r="F13" s="28"/>
      <c r="G13" s="29"/>
      <c r="H13" s="30"/>
      <c r="I13" s="26"/>
      <c r="J13" s="22"/>
      <c r="K13" s="23"/>
    </row>
    <row r="14" customFormat="false" ht="13.5" hidden="false" customHeight="false" outlineLevel="0" collapsed="false">
      <c r="A14" s="31" t="s">
        <v>35</v>
      </c>
      <c r="B14" s="15"/>
      <c r="C14" s="32"/>
      <c r="D14" s="32"/>
      <c r="E14" s="53"/>
      <c r="F14" s="54" t="n">
        <v>1919396</v>
      </c>
      <c r="G14" s="32" t="n">
        <v>1869355</v>
      </c>
      <c r="H14" s="55" t="n">
        <v>1869355</v>
      </c>
      <c r="I14" s="56" t="n">
        <v>2057545</v>
      </c>
      <c r="J14" s="32" t="n">
        <v>2057519</v>
      </c>
      <c r="K14" s="53" t="n">
        <v>2201546</v>
      </c>
    </row>
    <row r="15" customFormat="false" ht="13.5" hidden="false" customHeight="false" outlineLevel="0" collapsed="false">
      <c r="A15" s="35" t="s">
        <v>36</v>
      </c>
      <c r="B15" s="15" t="s">
        <v>37</v>
      </c>
      <c r="C15" s="36"/>
      <c r="D15" s="36"/>
      <c r="E15" s="62"/>
      <c r="F15" s="63"/>
      <c r="G15" s="36" t="n">
        <v>-2.6</v>
      </c>
      <c r="H15" s="59"/>
      <c r="I15" s="58" t="n">
        <v>10.1</v>
      </c>
      <c r="J15" s="36"/>
      <c r="K15" s="62" t="n">
        <v>7</v>
      </c>
    </row>
    <row r="16" customFormat="false" ht="13.5" hidden="false" customHeight="false" outlineLevel="0" collapsed="false">
      <c r="A16" s="21" t="s">
        <v>38</v>
      </c>
      <c r="B16" s="15" t="s">
        <v>39</v>
      </c>
      <c r="C16" s="22"/>
      <c r="D16" s="22"/>
      <c r="E16" s="23"/>
      <c r="F16" s="24"/>
      <c r="G16" s="22"/>
      <c r="H16" s="25"/>
      <c r="I16" s="26"/>
      <c r="J16" s="22"/>
      <c r="K16" s="23"/>
    </row>
    <row r="17" customFormat="false" ht="13.5" hidden="false" customHeight="false" outlineLevel="0" collapsed="false">
      <c r="A17" s="27" t="s">
        <v>27</v>
      </c>
      <c r="B17" s="15"/>
      <c r="C17" s="22"/>
      <c r="D17" s="22"/>
      <c r="E17" s="23"/>
      <c r="F17" s="28"/>
      <c r="G17" s="29"/>
      <c r="H17" s="30"/>
      <c r="I17" s="26" t="n">
        <v>2330917</v>
      </c>
      <c r="J17" s="22"/>
      <c r="K17" s="23"/>
    </row>
    <row r="18" customFormat="false" ht="13.5" hidden="false" customHeight="false" outlineLevel="0" collapsed="false">
      <c r="A18" s="27" t="s">
        <v>28</v>
      </c>
      <c r="B18" s="15"/>
      <c r="C18" s="22"/>
      <c r="D18" s="22"/>
      <c r="E18" s="23"/>
      <c r="F18" s="28"/>
      <c r="G18" s="29"/>
      <c r="H18" s="30"/>
      <c r="I18" s="26"/>
      <c r="J18" s="22"/>
      <c r="K18" s="23"/>
    </row>
    <row r="19" customFormat="false" ht="13.5" hidden="false" customHeight="false" outlineLevel="0" collapsed="false">
      <c r="A19" s="27" t="s">
        <v>29</v>
      </c>
      <c r="B19" s="15"/>
      <c r="C19" s="22"/>
      <c r="D19" s="22"/>
      <c r="E19" s="23"/>
      <c r="F19" s="28"/>
      <c r="G19" s="29"/>
      <c r="H19" s="30"/>
      <c r="I19" s="26"/>
      <c r="J19" s="22"/>
      <c r="K19" s="23"/>
    </row>
    <row r="20" customFormat="false" ht="13.5" hidden="false" customHeight="false" outlineLevel="0" collapsed="false">
      <c r="A20" s="27" t="s">
        <v>30</v>
      </c>
      <c r="B20" s="15"/>
      <c r="C20" s="22"/>
      <c r="D20" s="22"/>
      <c r="E20" s="23"/>
      <c r="F20" s="28"/>
      <c r="G20" s="29"/>
      <c r="H20" s="30"/>
      <c r="I20" s="26"/>
      <c r="J20" s="22"/>
      <c r="K20" s="23"/>
    </row>
    <row r="21" customFormat="false" ht="13.5" hidden="false" customHeight="false" outlineLevel="0" collapsed="false">
      <c r="A21" s="27" t="s">
        <v>31</v>
      </c>
      <c r="B21" s="15"/>
      <c r="C21" s="22"/>
      <c r="D21" s="22"/>
      <c r="E21" s="23"/>
      <c r="F21" s="28"/>
      <c r="G21" s="29"/>
      <c r="H21" s="30"/>
      <c r="I21" s="26"/>
      <c r="J21" s="22"/>
      <c r="K21" s="23"/>
    </row>
    <row r="22" customFormat="false" ht="13.5" hidden="false" customHeight="false" outlineLevel="0" collapsed="false">
      <c r="A22" s="27" t="s">
        <v>32</v>
      </c>
      <c r="B22" s="15"/>
      <c r="C22" s="22"/>
      <c r="D22" s="22"/>
      <c r="E22" s="23"/>
      <c r="F22" s="28"/>
      <c r="G22" s="29"/>
      <c r="H22" s="30"/>
      <c r="I22" s="26"/>
      <c r="J22" s="22"/>
      <c r="K22" s="23"/>
    </row>
    <row r="23" customFormat="false" ht="13.5" hidden="false" customHeight="false" outlineLevel="0" collapsed="false">
      <c r="A23" s="27" t="s">
        <v>40</v>
      </c>
      <c r="B23" s="15"/>
      <c r="C23" s="22"/>
      <c r="D23" s="22"/>
      <c r="E23" s="23"/>
      <c r="F23" s="28"/>
      <c r="G23" s="29"/>
      <c r="H23" s="30"/>
      <c r="I23" s="26"/>
      <c r="J23" s="22"/>
      <c r="K23" s="23"/>
    </row>
    <row r="24" customFormat="false" ht="13.5" hidden="false" customHeight="false" outlineLevel="0" collapsed="false">
      <c r="A24" s="27" t="s">
        <v>33</v>
      </c>
      <c r="B24" s="15"/>
      <c r="C24" s="22"/>
      <c r="D24" s="22"/>
      <c r="E24" s="23"/>
      <c r="F24" s="28"/>
      <c r="G24" s="29"/>
      <c r="H24" s="30"/>
      <c r="I24" s="26"/>
      <c r="J24" s="22"/>
      <c r="K24" s="23"/>
    </row>
    <row r="25" customFormat="false" ht="13.5" hidden="false" customHeight="false" outlineLevel="0" collapsed="false">
      <c r="A25" s="27" t="s">
        <v>34</v>
      </c>
      <c r="B25" s="15"/>
      <c r="C25" s="22"/>
      <c r="D25" s="22"/>
      <c r="E25" s="23"/>
      <c r="F25" s="28"/>
      <c r="G25" s="29"/>
      <c r="H25" s="30"/>
      <c r="I25" s="26"/>
      <c r="J25" s="22"/>
      <c r="K25" s="23"/>
    </row>
    <row r="26" customFormat="false" ht="13.5" hidden="false" customHeight="false" outlineLevel="0" collapsed="false">
      <c r="A26" s="31" t="s">
        <v>41</v>
      </c>
      <c r="B26" s="15"/>
      <c r="C26" s="32"/>
      <c r="D26" s="32"/>
      <c r="E26" s="53"/>
      <c r="F26" s="54"/>
      <c r="G26" s="32"/>
      <c r="H26" s="55"/>
      <c r="I26" s="56" t="n">
        <v>2330917</v>
      </c>
      <c r="J26" s="32"/>
      <c r="K26" s="53"/>
    </row>
    <row r="27" customFormat="false" ht="13.5" hidden="false" customHeight="false" outlineLevel="0" collapsed="false">
      <c r="A27" s="35" t="s">
        <v>36</v>
      </c>
      <c r="B27" s="15" t="s">
        <v>37</v>
      </c>
      <c r="C27" s="36"/>
      <c r="D27" s="36"/>
      <c r="E27" s="62"/>
      <c r="F27" s="63"/>
      <c r="G27" s="36"/>
      <c r="H27" s="59"/>
      <c r="I27" s="58"/>
      <c r="J27" s="36" t="n">
        <v>-100</v>
      </c>
      <c r="K27" s="62"/>
    </row>
    <row r="28" customFormat="false" ht="13.5" hidden="false" customHeight="false" outlineLevel="0" collapsed="false">
      <c r="A28" s="21" t="s">
        <v>42</v>
      </c>
      <c r="B28" s="15"/>
      <c r="C28" s="22"/>
      <c r="D28" s="22"/>
      <c r="E28" s="23"/>
      <c r="F28" s="24"/>
      <c r="G28" s="22"/>
      <c r="H28" s="25"/>
      <c r="I28" s="26"/>
      <c r="J28" s="22"/>
      <c r="K28" s="23"/>
    </row>
    <row r="29" customFormat="false" ht="13.5" hidden="false" customHeight="false" outlineLevel="0" collapsed="false">
      <c r="A29" s="27" t="s">
        <v>43</v>
      </c>
      <c r="B29" s="15"/>
      <c r="C29" s="22"/>
      <c r="D29" s="22"/>
      <c r="E29" s="23"/>
      <c r="F29" s="28"/>
      <c r="G29" s="29"/>
      <c r="H29" s="30"/>
      <c r="I29" s="26" t="n">
        <v>10740528</v>
      </c>
      <c r="J29" s="22"/>
      <c r="K29" s="23"/>
    </row>
    <row r="30" customFormat="false" ht="13.5" hidden="false" customHeight="false" outlineLevel="0" collapsed="false">
      <c r="A30" s="27" t="s">
        <v>28</v>
      </c>
      <c r="B30" s="15"/>
      <c r="C30" s="22"/>
      <c r="D30" s="22"/>
      <c r="E30" s="23"/>
      <c r="F30" s="28"/>
      <c r="G30" s="29"/>
      <c r="H30" s="30"/>
      <c r="I30" s="26" t="n">
        <v>1967050</v>
      </c>
      <c r="J30" s="22"/>
      <c r="K30" s="23"/>
    </row>
    <row r="31" customFormat="false" ht="13.5" hidden="false" customHeight="false" outlineLevel="0" collapsed="false">
      <c r="A31" s="27" t="s">
        <v>29</v>
      </c>
      <c r="B31" s="15"/>
      <c r="C31" s="22"/>
      <c r="D31" s="22"/>
      <c r="E31" s="23"/>
      <c r="F31" s="28"/>
      <c r="G31" s="29"/>
      <c r="H31" s="30"/>
      <c r="I31" s="26" t="n">
        <v>845385</v>
      </c>
      <c r="J31" s="22"/>
      <c r="K31" s="23"/>
    </row>
    <row r="32" customFormat="false" ht="13.5" hidden="false" customHeight="false" outlineLevel="0" collapsed="false">
      <c r="A32" s="27" t="s">
        <v>30</v>
      </c>
      <c r="B32" s="15"/>
      <c r="C32" s="22"/>
      <c r="D32" s="22"/>
      <c r="E32" s="23"/>
      <c r="F32" s="28"/>
      <c r="G32" s="29"/>
      <c r="H32" s="30"/>
      <c r="I32" s="26" t="n">
        <v>960799</v>
      </c>
      <c r="J32" s="22"/>
      <c r="K32" s="23"/>
    </row>
    <row r="33" customFormat="false" ht="13.5" hidden="false" customHeight="false" outlineLevel="0" collapsed="false">
      <c r="A33" s="27" t="s">
        <v>31</v>
      </c>
      <c r="B33" s="15"/>
      <c r="C33" s="22"/>
      <c r="D33" s="22"/>
      <c r="E33" s="23"/>
      <c r="F33" s="28"/>
      <c r="G33" s="29"/>
      <c r="H33" s="30"/>
      <c r="I33" s="26"/>
      <c r="J33" s="22"/>
      <c r="K33" s="23"/>
    </row>
    <row r="34" customFormat="false" ht="13.5" hidden="false" customHeight="false" outlineLevel="0" collapsed="false">
      <c r="A34" s="27" t="s">
        <v>32</v>
      </c>
      <c r="B34" s="15"/>
      <c r="C34" s="22"/>
      <c r="D34" s="22"/>
      <c r="E34" s="23"/>
      <c r="F34" s="28"/>
      <c r="G34" s="29"/>
      <c r="H34" s="30"/>
      <c r="I34" s="26" t="n">
        <v>246995</v>
      </c>
      <c r="J34" s="22"/>
      <c r="K34" s="23"/>
    </row>
    <row r="35" customFormat="false" ht="13.5" hidden="false" customHeight="false" outlineLevel="0" collapsed="false">
      <c r="A35" s="27" t="s">
        <v>44</v>
      </c>
      <c r="B35" s="15"/>
      <c r="C35" s="22"/>
      <c r="D35" s="22"/>
      <c r="E35" s="23"/>
      <c r="F35" s="28"/>
      <c r="G35" s="29"/>
      <c r="H35" s="30"/>
      <c r="I35" s="26" t="n">
        <v>450700</v>
      </c>
      <c r="J35" s="22"/>
      <c r="K35" s="23"/>
    </row>
    <row r="36" customFormat="false" ht="13.5" hidden="false" customHeight="false" outlineLevel="0" collapsed="false">
      <c r="A36" s="27" t="s">
        <v>40</v>
      </c>
      <c r="B36" s="15"/>
      <c r="C36" s="22"/>
      <c r="D36" s="22"/>
      <c r="E36" s="23"/>
      <c r="F36" s="28"/>
      <c r="G36" s="29"/>
      <c r="H36" s="30"/>
      <c r="I36" s="26"/>
      <c r="J36" s="22"/>
      <c r="K36" s="23"/>
    </row>
    <row r="37" customFormat="false" ht="13.5" hidden="false" customHeight="false" outlineLevel="0" collapsed="false">
      <c r="A37" s="27" t="s">
        <v>33</v>
      </c>
      <c r="B37" s="15"/>
      <c r="C37" s="22"/>
      <c r="D37" s="22"/>
      <c r="E37" s="23"/>
      <c r="F37" s="28"/>
      <c r="G37" s="29"/>
      <c r="H37" s="30"/>
      <c r="I37" s="26" t="n">
        <v>1403277</v>
      </c>
      <c r="J37" s="22"/>
      <c r="K37" s="23"/>
    </row>
    <row r="38" customFormat="false" ht="13.5" hidden="false" customHeight="false" outlineLevel="0" collapsed="false">
      <c r="A38" s="27" t="s">
        <v>34</v>
      </c>
      <c r="B38" s="15"/>
      <c r="C38" s="40"/>
      <c r="D38" s="40"/>
      <c r="E38" s="41"/>
      <c r="F38" s="42"/>
      <c r="G38" s="40"/>
      <c r="H38" s="43"/>
      <c r="I38" s="44"/>
      <c r="J38" s="40"/>
      <c r="K38" s="41"/>
    </row>
    <row r="39" customFormat="false" ht="13.5" hidden="false" customHeight="false" outlineLevel="0" collapsed="false">
      <c r="A39" s="31" t="s">
        <v>45</v>
      </c>
      <c r="B39" s="15"/>
      <c r="C39" s="32"/>
      <c r="D39" s="32"/>
      <c r="E39" s="53"/>
      <c r="F39" s="54"/>
      <c r="G39" s="32"/>
      <c r="H39" s="55"/>
      <c r="I39" s="56" t="n">
        <v>16614734</v>
      </c>
      <c r="J39" s="32"/>
      <c r="K39" s="53"/>
    </row>
    <row r="40" customFormat="false" ht="13.5" hidden="false" customHeight="false" outlineLevel="0" collapsed="false">
      <c r="A40" s="35" t="s">
        <v>36</v>
      </c>
      <c r="B40" s="15" t="s">
        <v>37</v>
      </c>
      <c r="C40" s="36"/>
      <c r="D40" s="36"/>
      <c r="E40" s="62"/>
      <c r="F40" s="63"/>
      <c r="G40" s="36"/>
      <c r="H40" s="59"/>
      <c r="I40" s="58"/>
      <c r="J40" s="36" t="n">
        <v>-100</v>
      </c>
      <c r="K40" s="62"/>
    </row>
    <row r="41" customFormat="false" ht="13.5" hidden="false" customHeight="false" outlineLevel="0" collapsed="false">
      <c r="A41" s="46" t="s">
        <v>46</v>
      </c>
      <c r="B41" s="47"/>
      <c r="C41" s="48"/>
      <c r="D41" s="48"/>
      <c r="E41" s="85"/>
      <c r="F41" s="86" t="n">
        <v>1919396</v>
      </c>
      <c r="G41" s="48" t="n">
        <v>1869355</v>
      </c>
      <c r="H41" s="87" t="n">
        <v>1869355</v>
      </c>
      <c r="I41" s="88" t="n">
        <v>21003196</v>
      </c>
      <c r="J41" s="48" t="n">
        <v>2057519</v>
      </c>
      <c r="K41" s="85" t="n">
        <v>2201546</v>
      </c>
    </row>
    <row r="42" customFormat="false" ht="13.5" hidden="false" customHeight="false" outlineLevel="0" collapsed="false">
      <c r="A42" s="35" t="s">
        <v>47</v>
      </c>
      <c r="B42" s="15" t="s">
        <v>37</v>
      </c>
      <c r="C42" s="36"/>
      <c r="D42" s="36"/>
      <c r="E42" s="62"/>
      <c r="F42" s="63"/>
      <c r="G42" s="36" t="n">
        <v>-2.6</v>
      </c>
      <c r="H42" s="59"/>
      <c r="I42" s="58" t="n">
        <v>1023.6</v>
      </c>
      <c r="J42" s="36" t="n">
        <v>-90.2</v>
      </c>
      <c r="K42" s="62" t="n">
        <v>7</v>
      </c>
    </row>
    <row r="43" customFormat="false" ht="13.5" hidden="false" customHeight="false" outlineLevel="0" collapsed="false">
      <c r="A43" s="52" t="s">
        <v>48</v>
      </c>
      <c r="B43" s="15"/>
      <c r="C43" s="22"/>
      <c r="D43" s="22"/>
      <c r="E43" s="23"/>
      <c r="F43" s="24"/>
      <c r="G43" s="22"/>
      <c r="H43" s="25"/>
      <c r="I43" s="26"/>
      <c r="J43" s="22"/>
      <c r="K43" s="23"/>
    </row>
    <row r="44" customFormat="false" ht="13.5" hidden="false" customHeight="false" outlineLevel="0" collapsed="false">
      <c r="A44" s="27" t="s">
        <v>27</v>
      </c>
      <c r="B44" s="15"/>
      <c r="C44" s="22"/>
      <c r="D44" s="22"/>
      <c r="E44" s="23"/>
      <c r="F44" s="28"/>
      <c r="G44" s="29"/>
      <c r="H44" s="30"/>
      <c r="I44" s="26"/>
      <c r="J44" s="22"/>
      <c r="K44" s="23"/>
    </row>
    <row r="45" customFormat="false" ht="13.5" hidden="false" customHeight="false" outlineLevel="0" collapsed="false">
      <c r="A45" s="27" t="s">
        <v>28</v>
      </c>
      <c r="B45" s="15"/>
      <c r="C45" s="22"/>
      <c r="D45" s="22"/>
      <c r="E45" s="23"/>
      <c r="F45" s="28"/>
      <c r="G45" s="29"/>
      <c r="H45" s="30"/>
      <c r="I45" s="26"/>
      <c r="J45" s="22"/>
      <c r="K45" s="23"/>
    </row>
    <row r="46" customFormat="false" ht="13.5" hidden="false" customHeight="false" outlineLevel="0" collapsed="false">
      <c r="A46" s="27" t="s">
        <v>29</v>
      </c>
      <c r="B46" s="15"/>
      <c r="C46" s="22"/>
      <c r="D46" s="22"/>
      <c r="E46" s="23"/>
      <c r="F46" s="28"/>
      <c r="G46" s="29"/>
      <c r="H46" s="30"/>
      <c r="I46" s="26"/>
      <c r="J46" s="22"/>
      <c r="K46" s="23"/>
    </row>
    <row r="47" customFormat="false" ht="13.5" hidden="false" customHeight="false" outlineLevel="0" collapsed="false">
      <c r="A47" s="27" t="s">
        <v>30</v>
      </c>
      <c r="B47" s="15"/>
      <c r="C47" s="22"/>
      <c r="D47" s="22"/>
      <c r="E47" s="23"/>
      <c r="F47" s="28"/>
      <c r="G47" s="29"/>
      <c r="H47" s="30"/>
      <c r="I47" s="26"/>
      <c r="J47" s="22"/>
      <c r="K47" s="23"/>
    </row>
    <row r="48" customFormat="false" ht="13.5" hidden="false" customHeight="false" outlineLevel="0" collapsed="false">
      <c r="A48" s="27" t="s">
        <v>49</v>
      </c>
      <c r="B48" s="15"/>
      <c r="C48" s="22"/>
      <c r="D48" s="22"/>
      <c r="E48" s="23"/>
      <c r="F48" s="28"/>
      <c r="G48" s="29"/>
      <c r="H48" s="30"/>
      <c r="I48" s="26"/>
      <c r="J48" s="22"/>
      <c r="K48" s="23"/>
    </row>
    <row r="49" customFormat="false" ht="13.5" hidden="false" customHeight="false" outlineLevel="0" collapsed="false">
      <c r="A49" s="27" t="s">
        <v>32</v>
      </c>
      <c r="B49" s="15"/>
      <c r="C49" s="22"/>
      <c r="D49" s="22"/>
      <c r="E49" s="23"/>
      <c r="F49" s="28"/>
      <c r="G49" s="29"/>
      <c r="H49" s="30"/>
      <c r="I49" s="26"/>
      <c r="J49" s="22"/>
      <c r="K49" s="23"/>
    </row>
    <row r="50" customFormat="false" ht="13.5" hidden="false" customHeight="false" outlineLevel="0" collapsed="false">
      <c r="A50" s="27" t="s">
        <v>50</v>
      </c>
      <c r="B50" s="15"/>
      <c r="C50" s="22"/>
      <c r="D50" s="22"/>
      <c r="E50" s="23"/>
      <c r="F50" s="28"/>
      <c r="G50" s="29"/>
      <c r="H50" s="30"/>
      <c r="I50" s="26"/>
      <c r="J50" s="22"/>
      <c r="K50" s="23"/>
    </row>
    <row r="51" customFormat="false" ht="13.5" hidden="false" customHeight="false" outlineLevel="0" collapsed="false">
      <c r="A51" s="27" t="s">
        <v>51</v>
      </c>
      <c r="B51" s="15"/>
      <c r="C51" s="22"/>
      <c r="D51" s="22"/>
      <c r="E51" s="23"/>
      <c r="F51" s="28"/>
      <c r="G51" s="29"/>
      <c r="H51" s="30"/>
      <c r="I51" s="26"/>
      <c r="J51" s="22"/>
      <c r="K51" s="23"/>
    </row>
    <row r="52" customFormat="false" ht="13.5" hidden="false" customHeight="false" outlineLevel="0" collapsed="false">
      <c r="A52" s="27" t="s">
        <v>34</v>
      </c>
      <c r="B52" s="15"/>
      <c r="C52" s="22"/>
      <c r="D52" s="22"/>
      <c r="E52" s="23"/>
      <c r="F52" s="28"/>
      <c r="G52" s="29"/>
      <c r="H52" s="30"/>
      <c r="I52" s="26"/>
      <c r="J52" s="22"/>
      <c r="K52" s="23"/>
    </row>
    <row r="53" customFormat="false" ht="13.5" hidden="false" customHeight="false" outlineLevel="0" collapsed="false">
      <c r="A53" s="31" t="s">
        <v>52</v>
      </c>
      <c r="B53" s="15"/>
      <c r="C53" s="32"/>
      <c r="D53" s="32"/>
      <c r="E53" s="53"/>
      <c r="F53" s="54"/>
      <c r="G53" s="32"/>
      <c r="H53" s="55"/>
      <c r="I53" s="56"/>
      <c r="J53" s="32"/>
      <c r="K53" s="53"/>
    </row>
    <row r="54" customFormat="false" ht="13.5" hidden="false" customHeight="false" outlineLevel="0" collapsed="false">
      <c r="A54" s="35" t="s">
        <v>36</v>
      </c>
      <c r="B54" s="15" t="s">
        <v>37</v>
      </c>
      <c r="C54" s="36"/>
      <c r="D54" s="36"/>
      <c r="E54" s="57"/>
      <c r="F54" s="58"/>
      <c r="G54" s="36"/>
      <c r="H54" s="59"/>
      <c r="I54" s="58"/>
      <c r="J54" s="36"/>
      <c r="K54" s="57"/>
    </row>
    <row r="55" customFormat="false" ht="13.5" hidden="false" customHeight="false" outlineLevel="0" collapsed="false">
      <c r="A55" s="52" t="s">
        <v>53</v>
      </c>
      <c r="B55" s="15"/>
      <c r="C55" s="22"/>
      <c r="D55" s="22"/>
      <c r="E55" s="23"/>
      <c r="F55" s="24"/>
      <c r="G55" s="22"/>
      <c r="H55" s="25"/>
      <c r="I55" s="26"/>
      <c r="J55" s="22"/>
      <c r="K55" s="23"/>
    </row>
    <row r="56" customFormat="false" ht="13.5" hidden="false" customHeight="false" outlineLevel="0" collapsed="false">
      <c r="A56" s="27" t="s">
        <v>27</v>
      </c>
      <c r="B56" s="15"/>
      <c r="C56" s="22"/>
      <c r="D56" s="22"/>
      <c r="E56" s="23"/>
      <c r="F56" s="28"/>
      <c r="G56" s="29"/>
      <c r="H56" s="30"/>
      <c r="I56" s="26"/>
      <c r="J56" s="22"/>
      <c r="K56" s="23"/>
    </row>
    <row r="57" customFormat="false" ht="13.5" hidden="false" customHeight="false" outlineLevel="0" collapsed="false">
      <c r="A57" s="27" t="s">
        <v>28</v>
      </c>
      <c r="B57" s="15"/>
      <c r="C57" s="22"/>
      <c r="D57" s="22"/>
      <c r="E57" s="23"/>
      <c r="F57" s="28"/>
      <c r="G57" s="29"/>
      <c r="H57" s="30"/>
      <c r="I57" s="26"/>
      <c r="J57" s="22"/>
      <c r="K57" s="23"/>
    </row>
    <row r="58" customFormat="false" ht="13.5" hidden="false" customHeight="false" outlineLevel="0" collapsed="false">
      <c r="A58" s="27" t="s">
        <v>29</v>
      </c>
      <c r="B58" s="15"/>
      <c r="C58" s="22"/>
      <c r="D58" s="22"/>
      <c r="E58" s="23"/>
      <c r="F58" s="28"/>
      <c r="G58" s="29"/>
      <c r="H58" s="30"/>
      <c r="I58" s="26"/>
      <c r="J58" s="22"/>
      <c r="K58" s="23"/>
    </row>
    <row r="59" customFormat="false" ht="13.5" hidden="false" customHeight="false" outlineLevel="0" collapsed="false">
      <c r="A59" s="27" t="s">
        <v>30</v>
      </c>
      <c r="B59" s="15"/>
      <c r="C59" s="22"/>
      <c r="D59" s="22"/>
      <c r="E59" s="23"/>
      <c r="F59" s="28"/>
      <c r="G59" s="29"/>
      <c r="H59" s="30"/>
      <c r="I59" s="26"/>
      <c r="J59" s="22"/>
      <c r="K59" s="23"/>
    </row>
    <row r="60" customFormat="false" ht="13.5" hidden="false" customHeight="false" outlineLevel="0" collapsed="false">
      <c r="A60" s="27" t="s">
        <v>49</v>
      </c>
      <c r="B60" s="15"/>
      <c r="C60" s="22"/>
      <c r="D60" s="22"/>
      <c r="E60" s="23"/>
      <c r="F60" s="28"/>
      <c r="G60" s="29"/>
      <c r="H60" s="30"/>
      <c r="I60" s="26"/>
      <c r="J60" s="22"/>
      <c r="K60" s="23"/>
    </row>
    <row r="61" customFormat="false" ht="13.5" hidden="false" customHeight="false" outlineLevel="0" collapsed="false">
      <c r="A61" s="27" t="s">
        <v>32</v>
      </c>
      <c r="B61" s="15"/>
      <c r="C61" s="22"/>
      <c r="D61" s="22"/>
      <c r="E61" s="23"/>
      <c r="F61" s="28"/>
      <c r="G61" s="29"/>
      <c r="H61" s="30"/>
      <c r="I61" s="26"/>
      <c r="J61" s="22"/>
      <c r="K61" s="23"/>
    </row>
    <row r="62" customFormat="false" ht="13.5" hidden="false" customHeight="false" outlineLevel="0" collapsed="false">
      <c r="A62" s="27" t="s">
        <v>40</v>
      </c>
      <c r="B62" s="15"/>
      <c r="C62" s="22"/>
      <c r="D62" s="22"/>
      <c r="E62" s="23"/>
      <c r="F62" s="28"/>
      <c r="G62" s="29"/>
      <c r="H62" s="30"/>
      <c r="I62" s="26"/>
      <c r="J62" s="22"/>
      <c r="K62" s="23"/>
    </row>
    <row r="63" customFormat="false" ht="13.5" hidden="false" customHeight="false" outlineLevel="0" collapsed="false">
      <c r="A63" s="27" t="s">
        <v>33</v>
      </c>
      <c r="B63" s="15"/>
      <c r="C63" s="22"/>
      <c r="D63" s="22"/>
      <c r="E63" s="23"/>
      <c r="F63" s="28"/>
      <c r="G63" s="29"/>
      <c r="H63" s="30"/>
      <c r="I63" s="26"/>
      <c r="J63" s="22"/>
      <c r="K63" s="23"/>
    </row>
    <row r="64" customFormat="false" ht="13.5" hidden="false" customHeight="false" outlineLevel="0" collapsed="false">
      <c r="A64" s="27" t="s">
        <v>34</v>
      </c>
      <c r="B64" s="15"/>
      <c r="C64" s="22"/>
      <c r="D64" s="22"/>
      <c r="E64" s="23"/>
      <c r="F64" s="28"/>
      <c r="G64" s="29"/>
      <c r="H64" s="30"/>
      <c r="I64" s="26"/>
      <c r="J64" s="22"/>
      <c r="K64" s="60"/>
    </row>
    <row r="65" customFormat="false" ht="13.5" hidden="false" customHeight="false" outlineLevel="0" collapsed="false">
      <c r="A65" s="31" t="s">
        <v>54</v>
      </c>
      <c r="B65" s="15"/>
      <c r="C65" s="32"/>
      <c r="D65" s="32"/>
      <c r="E65" s="53"/>
      <c r="F65" s="54"/>
      <c r="G65" s="32"/>
      <c r="H65" s="55"/>
      <c r="I65" s="56"/>
      <c r="J65" s="32"/>
      <c r="K65" s="61"/>
    </row>
    <row r="66" customFormat="false" ht="13.5" hidden="false" customHeight="false" outlineLevel="0" collapsed="false">
      <c r="A66" s="35" t="s">
        <v>36</v>
      </c>
      <c r="B66" s="15" t="s">
        <v>37</v>
      </c>
      <c r="C66" s="36"/>
      <c r="D66" s="36"/>
      <c r="E66" s="62"/>
      <c r="F66" s="63"/>
      <c r="G66" s="36"/>
      <c r="H66" s="59"/>
      <c r="I66" s="58"/>
      <c r="J66" s="36"/>
      <c r="K66" s="62"/>
    </row>
    <row r="67" customFormat="false" ht="13.5" hidden="false" customHeight="false" outlineLevel="0" collapsed="false">
      <c r="A67" s="52" t="s">
        <v>55</v>
      </c>
      <c r="B67" s="15"/>
      <c r="C67" s="22"/>
      <c r="D67" s="29"/>
      <c r="E67" s="64"/>
      <c r="F67" s="28"/>
      <c r="G67" s="29"/>
      <c r="H67" s="30"/>
      <c r="I67" s="65"/>
      <c r="J67" s="22"/>
      <c r="K67" s="23"/>
    </row>
    <row r="68" customFormat="false" ht="13.5" hidden="false" customHeight="false" outlineLevel="0" collapsed="false">
      <c r="A68" s="27" t="s">
        <v>43</v>
      </c>
      <c r="B68" s="15"/>
      <c r="C68" s="22"/>
      <c r="D68" s="22"/>
      <c r="E68" s="23"/>
      <c r="F68" s="28"/>
      <c r="G68" s="29"/>
      <c r="H68" s="30"/>
      <c r="I68" s="26"/>
      <c r="J68" s="22"/>
      <c r="K68" s="23"/>
    </row>
    <row r="69" customFormat="false" ht="13.5" hidden="false" customHeight="false" outlineLevel="0" collapsed="false">
      <c r="A69" s="66" t="s">
        <v>28</v>
      </c>
      <c r="B69" s="15"/>
      <c r="C69" s="22"/>
      <c r="D69" s="22"/>
      <c r="E69" s="23"/>
      <c r="F69" s="28"/>
      <c r="G69" s="29"/>
      <c r="H69" s="30"/>
      <c r="I69" s="26"/>
      <c r="J69" s="22"/>
      <c r="K69" s="23"/>
    </row>
    <row r="70" customFormat="false" ht="13.5" hidden="false" customHeight="false" outlineLevel="0" collapsed="false">
      <c r="A70" s="27" t="s">
        <v>29</v>
      </c>
      <c r="B70" s="15"/>
      <c r="C70" s="22"/>
      <c r="D70" s="22"/>
      <c r="E70" s="23"/>
      <c r="F70" s="28"/>
      <c r="G70" s="29"/>
      <c r="H70" s="30"/>
      <c r="I70" s="26"/>
      <c r="J70" s="22"/>
      <c r="K70" s="23"/>
    </row>
    <row r="71" customFormat="false" ht="13.5" hidden="false" customHeight="false" outlineLevel="0" collapsed="false">
      <c r="A71" s="27" t="s">
        <v>30</v>
      </c>
      <c r="B71" s="15"/>
      <c r="C71" s="22"/>
      <c r="D71" s="22"/>
      <c r="E71" s="23"/>
      <c r="F71" s="28"/>
      <c r="G71" s="29"/>
      <c r="H71" s="30"/>
      <c r="I71" s="26"/>
      <c r="J71" s="22"/>
      <c r="K71" s="23"/>
    </row>
    <row r="72" customFormat="false" ht="13.5" hidden="false" customHeight="false" outlineLevel="0" collapsed="false">
      <c r="A72" s="27" t="s">
        <v>49</v>
      </c>
      <c r="B72" s="15"/>
      <c r="C72" s="22"/>
      <c r="D72" s="22"/>
      <c r="E72" s="23"/>
      <c r="F72" s="28"/>
      <c r="G72" s="29"/>
      <c r="H72" s="30"/>
      <c r="I72" s="26"/>
      <c r="J72" s="22"/>
      <c r="K72" s="23"/>
    </row>
    <row r="73" customFormat="false" ht="13.5" hidden="false" customHeight="false" outlineLevel="0" collapsed="false">
      <c r="A73" s="27" t="s">
        <v>32</v>
      </c>
      <c r="B73" s="15"/>
      <c r="C73" s="22"/>
      <c r="D73" s="22"/>
      <c r="E73" s="23"/>
      <c r="F73" s="28"/>
      <c r="G73" s="29"/>
      <c r="H73" s="30"/>
      <c r="I73" s="26"/>
      <c r="J73" s="22"/>
      <c r="K73" s="23"/>
    </row>
    <row r="74" customFormat="false" ht="13.5" hidden="false" customHeight="false" outlineLevel="0" collapsed="false">
      <c r="A74" s="27" t="s">
        <v>44</v>
      </c>
      <c r="B74" s="15"/>
      <c r="C74" s="22"/>
      <c r="D74" s="22"/>
      <c r="E74" s="23"/>
      <c r="F74" s="28"/>
      <c r="G74" s="29"/>
      <c r="H74" s="30"/>
      <c r="I74" s="26"/>
      <c r="J74" s="22"/>
      <c r="K74" s="23"/>
    </row>
    <row r="75" customFormat="false" ht="13.5" hidden="false" customHeight="false" outlineLevel="0" collapsed="false">
      <c r="A75" s="27" t="s">
        <v>40</v>
      </c>
      <c r="B75" s="15"/>
      <c r="C75" s="22"/>
      <c r="D75" s="22"/>
      <c r="E75" s="23"/>
      <c r="F75" s="28"/>
      <c r="G75" s="29"/>
      <c r="H75" s="30"/>
      <c r="I75" s="26"/>
      <c r="J75" s="22"/>
      <c r="K75" s="23"/>
    </row>
    <row r="76" customFormat="false" ht="13.5" hidden="false" customHeight="false" outlineLevel="0" collapsed="false">
      <c r="A76" s="27" t="s">
        <v>33</v>
      </c>
      <c r="B76" s="15"/>
      <c r="C76" s="22"/>
      <c r="D76" s="22"/>
      <c r="E76" s="23"/>
      <c r="F76" s="28"/>
      <c r="G76" s="29"/>
      <c r="H76" s="30"/>
      <c r="I76" s="26"/>
      <c r="J76" s="22"/>
      <c r="K76" s="23"/>
    </row>
    <row r="77" customFormat="false" ht="13.5" hidden="false" customHeight="false" outlineLevel="0" collapsed="false">
      <c r="A77" s="27" t="s">
        <v>34</v>
      </c>
      <c r="B77" s="15"/>
      <c r="C77" s="22"/>
      <c r="D77" s="22"/>
      <c r="E77" s="23"/>
      <c r="F77" s="28"/>
      <c r="G77" s="29"/>
      <c r="H77" s="30"/>
      <c r="I77" s="26"/>
      <c r="J77" s="22"/>
      <c r="K77" s="23"/>
    </row>
    <row r="78" customFormat="false" ht="13.5" hidden="false" customHeight="false" outlineLevel="0" collapsed="false">
      <c r="A78" s="31" t="s">
        <v>56</v>
      </c>
      <c r="B78" s="15"/>
      <c r="C78" s="32"/>
      <c r="D78" s="32"/>
      <c r="E78" s="53"/>
      <c r="F78" s="54"/>
      <c r="G78" s="32"/>
      <c r="H78" s="55"/>
      <c r="I78" s="56"/>
      <c r="J78" s="32"/>
      <c r="K78" s="53"/>
    </row>
    <row r="79" customFormat="false" ht="13.5" hidden="false" customHeight="false" outlineLevel="0" collapsed="false">
      <c r="A79" s="35" t="s">
        <v>36</v>
      </c>
      <c r="B79" s="15" t="s">
        <v>37</v>
      </c>
      <c r="C79" s="36"/>
      <c r="D79" s="36"/>
      <c r="E79" s="57"/>
      <c r="F79" s="67"/>
      <c r="G79" s="36"/>
      <c r="H79" s="57"/>
      <c r="I79" s="58"/>
      <c r="J79" s="36"/>
      <c r="K79" s="57"/>
    </row>
    <row r="80" customFormat="false" ht="13.5" hidden="false" customHeight="false" outlineLevel="0" collapsed="false">
      <c r="A80" s="46" t="s">
        <v>57</v>
      </c>
      <c r="B80" s="68"/>
      <c r="C80" s="48"/>
      <c r="D80" s="48"/>
      <c r="E80" s="49"/>
      <c r="F80" s="50"/>
      <c r="G80" s="48"/>
      <c r="H80" s="49"/>
      <c r="I80" s="50"/>
      <c r="J80" s="48"/>
      <c r="K80" s="49"/>
    </row>
    <row r="81" customFormat="false" ht="13.5" hidden="false" customHeight="false" outlineLevel="0" collapsed="false">
      <c r="A81" s="31" t="s">
        <v>58</v>
      </c>
      <c r="B81" s="69"/>
      <c r="C81" s="70"/>
      <c r="D81" s="70"/>
      <c r="E81" s="89"/>
      <c r="F81" s="72" t="n">
        <v>1919396</v>
      </c>
      <c r="G81" s="70" t="n">
        <v>1869355</v>
      </c>
      <c r="H81" s="89" t="n">
        <v>1869355</v>
      </c>
      <c r="I81" s="72" t="n">
        <v>21003196</v>
      </c>
      <c r="J81" s="70" t="n">
        <v>2057519</v>
      </c>
      <c r="K81" s="89" t="n">
        <v>2201546</v>
      </c>
    </row>
    <row r="82" customFormat="false" ht="13.5" hidden="false" customHeight="false" outlineLevel="0" collapsed="false">
      <c r="A82" s="73" t="s">
        <v>36</v>
      </c>
      <c r="B82" s="74" t="s">
        <v>37</v>
      </c>
      <c r="C82" s="75"/>
      <c r="D82" s="75"/>
      <c r="E82" s="90"/>
      <c r="F82" s="91"/>
      <c r="G82" s="75" t="n">
        <v>-2.6</v>
      </c>
      <c r="H82" s="90"/>
      <c r="I82" s="91" t="n">
        <v>1023.6</v>
      </c>
      <c r="J82" s="75" t="n">
        <v>-90.2</v>
      </c>
      <c r="K82" s="90" t="n">
        <v>7</v>
      </c>
    </row>
    <row r="83" customFormat="false" ht="13.5" hidden="false" customHeight="false" outlineLevel="0" collapsed="false">
      <c r="A83" s="79" t="s">
        <v>59</v>
      </c>
      <c r="B83" s="80" t="s">
        <v>60</v>
      </c>
      <c r="C83" s="81"/>
      <c r="D83" s="81"/>
      <c r="E83" s="71"/>
      <c r="F83" s="82"/>
      <c r="G83" s="81"/>
      <c r="H83" s="71"/>
      <c r="I83" s="82" t="n">
        <v>18945651</v>
      </c>
      <c r="J83" s="81"/>
      <c r="K83" s="71"/>
    </row>
    <row r="84" customFormat="false" ht="13.5" hidden="false" customHeight="false" outlineLevel="0" collapsed="false">
      <c r="A84" s="83" t="s">
        <v>6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 t="s">
        <v>62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A86" s="84" t="s">
        <v>63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A87" s="84" t="s">
        <v>6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A88" s="84" t="s">
        <v>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A89" s="84" t="s">
        <v>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A90" s="83" t="s">
        <v>6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A93" s="84" t="s">
        <v>7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A94" s="84" t="s">
        <v>71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 t="s">
        <v>7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sheetProtection sheet="true" password="f954" objects="true" scenarios="true"/>
  <mergeCells count="3">
    <mergeCell ref="A1:K1"/>
    <mergeCell ref="F2:H2"/>
    <mergeCell ref="I2:K2"/>
  </mergeCells>
  <printOptions headings="false" gridLines="false" gridLinesSet="true" horizontalCentered="true" verticalCentered="false"/>
  <pageMargins left="0.551388888888889" right="0.220138888888889" top="0.2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50:24Z</dcterms:created>
  <dc:creator/>
  <dc:description/>
  <dc:language>en-US</dc:language>
  <cp:lastModifiedBy>Elsabe Rossouw</cp:lastModifiedBy>
  <dcterms:modified xsi:type="dcterms:W3CDTF">2011-08-15T08:31:17Z</dcterms:modified>
  <cp:revision>0</cp:revision>
  <dc:subject/>
  <dc:title/>
</cp:coreProperties>
</file>